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ATA PROBE PRACTICE" sheetId="1" state="visible" r:id="rId2"/>
    <sheet name="ERATA_GRAFIC INSPECTII" sheetId="2" state="visible" r:id="rId3"/>
  </sheets>
  <definedNames>
    <definedName function="false" hidden="false" localSheetId="1" name="_xlnm.Print_Titles" vbProcedure="false">'ERATA_GRAFIC INSPECTI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29">
  <si>
    <t xml:space="preserve">ERATA PRIVIND GRAFICUL PRIVIND SUSTINEREA PROBELOR PRACTICE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proba practica/proba orala</t>
  </si>
  <si>
    <t xml:space="preserve">Tipul probei
(practica/orala)</t>
  </si>
  <si>
    <t xml:space="preserve">Denumirea postului solicitat</t>
  </si>
  <si>
    <t xml:space="preserve">Denumirea probei practice/orale</t>
  </si>
  <si>
    <t xml:space="preserve">Data</t>
  </si>
  <si>
    <t xml:space="preserve">Ora</t>
  </si>
  <si>
    <t xml:space="preserve">FAUR</t>
  </si>
  <si>
    <t xml:space="preserve">V</t>
  </si>
  <si>
    <t xml:space="preserve">ALINA</t>
  </si>
  <si>
    <t xml:space="preserve">STUDII UNIVERSITARE DE LICENTA</t>
  </si>
  <si>
    <t xml:space="preserve">COLEGIUL NATIONAL "I. L. CARAGIALE"</t>
  </si>
  <si>
    <t xml:space="preserve">PRACTICA</t>
  </si>
  <si>
    <t xml:space="preserve">INFORMATICA / INFORMATICA - TEHNOLOGIA INFORMATIEI SI A COMUNICATIILOR / OPTIONAL IN DOMENIUL INFORMATICA / TEHNOLOGIA INFORMATIEI SI A COMUNICATIILOR / TEHNOLOGIA INFORMATIEI SI A COMUNICATIILOR / TEHNOLOGIA INFORMATIEI SI A COMUNICATIILOR SI UTILIZAREA TEHNICII DE CALCUL</t>
  </si>
  <si>
    <t xml:space="preserve">INFORMATICA</t>
  </si>
  <si>
    <t xml:space="preserve">4.06.2014</t>
  </si>
  <si>
    <t xml:space="preserve">STANCIU</t>
  </si>
  <si>
    <t xml:space="preserve">A</t>
  </si>
  <si>
    <t xml:space="preserve">MARIAN</t>
  </si>
  <si>
    <t xml:space="preserve">POST LICEAL</t>
  </si>
  <si>
    <t xml:space="preserve">PALATUL NATIONAL AL COPIILOR</t>
  </si>
  <si>
    <t xml:space="preserve">PROBĂ PRACTICĂ</t>
  </si>
  <si>
    <t xml:space="preserve">ELECTRONICĂ</t>
  </si>
  <si>
    <t xml:space="preserve">CONSTRUCTII ELECTRONICE - ELECTRONICA (PALATE SI CLUBURI ALE COPIILOR)</t>
  </si>
  <si>
    <t xml:space="preserve">STOICA</t>
  </si>
  <si>
    <t xml:space="preserve">N</t>
  </si>
  <si>
    <t xml:space="preserve">CARMEN</t>
  </si>
  <si>
    <t xml:space="preserve">COLEGIUL NATIONAL DE ARTE ”DINU LIPATTI”</t>
  </si>
  <si>
    <t xml:space="preserve">PROBA PRACTICA</t>
  </si>
  <si>
    <t xml:space="preserve">MUZICA INSTRUMENTALA (FUNCTIE DE INSTRUMENT)</t>
  </si>
  <si>
    <t xml:space="preserve">In loc de
MUZICA INSTRUMENTALA: PIAN
se va citi
MUZICA INSTRUMENTALA: PIAN COMPLEMENTAR</t>
  </si>
  <si>
    <t xml:space="preserve">10.06.2014</t>
  </si>
  <si>
    <t xml:space="preserve">ERATA PRIVIND GRAFICUL PRIVIND SUSTINEREA INSPECTIILOR SPECIALE LA CLASA</t>
  </si>
  <si>
    <t xml:space="preserve">Denumirea coloanei/coloanelor în care se face modificarea</t>
  </si>
  <si>
    <t xml:space="preserve">Unitatea scolara unde sustine inspectia speciala</t>
  </si>
  <si>
    <t xml:space="preserve">Disciplina</t>
  </si>
  <si>
    <t xml:space="preserve">Nivelul de predare (prescolar/primar/gimnazial/liceal)</t>
  </si>
  <si>
    <t xml:space="preserve">Clasa</t>
  </si>
  <si>
    <t xml:space="preserve">Unitatea de invatare</t>
  </si>
  <si>
    <t xml:space="preserve">Subiectul lectiei</t>
  </si>
  <si>
    <t xml:space="preserve">BAIASU</t>
  </si>
  <si>
    <t xml:space="preserve">ROXANA</t>
  </si>
  <si>
    <t xml:space="preserve">DATA
ORA
</t>
  </si>
  <si>
    <t xml:space="preserve">COLEGIUL NATIONAL "ELENA CUZA"</t>
  </si>
  <si>
    <t xml:space="preserve">IN LOC DE 06.06.2014 SE VA CITI 10.06.2014</t>
  </si>
  <si>
    <t xml:space="preserve">IN LOC DE 15-16 SE VA CITI 13-14</t>
  </si>
  <si>
    <t xml:space="preserve">LIMBA ENGLEZA</t>
  </si>
  <si>
    <t xml:space="preserve">LICEAL</t>
  </si>
  <si>
    <t xml:space="preserve">A XI-A C</t>
  </si>
  <si>
    <t xml:space="preserve">UNIT 12- A MATTER OF TIME</t>
  </si>
  <si>
    <t xml:space="preserve">READING 1-MULTIPLE CHOICE PART 1 PP.142-143</t>
  </si>
  <si>
    <t xml:space="preserve">BANICA</t>
  </si>
  <si>
    <t xml:space="preserve">GHEORGHE</t>
  </si>
  <si>
    <t xml:space="preserve">DATA
ORA
CLASA
UNITATEA DE INVATARE
SUBIECTUL LECTIEI</t>
  </si>
  <si>
    <t xml:space="preserve">LICEUL TEORETIC  ION BARBU</t>
  </si>
  <si>
    <t xml:space="preserve">IN LOC DE
28.05.2014
SE VA CITI
03.06.2014</t>
  </si>
  <si>
    <t xml:space="preserve">IN LOC DE
13,30-14,20
SE VA CITI
14,20-15,30</t>
  </si>
  <si>
    <t xml:space="preserve">PSIHOLOGIE</t>
  </si>
  <si>
    <t xml:space="preserve">IN LOC DE
11E
SE VA CITI
10F</t>
  </si>
  <si>
    <t xml:space="preserve">IN LOC DE
PROBLEME SOCIALE
SE VA CITI
CONDUITA PSIHOSOCIALA</t>
  </si>
  <si>
    <t xml:space="preserve">IN LOC DE
PREJUDECATI SI DISCRIMINARE
SE VA CITI
RELATIILE INTERPERSONALE SI ROLUL LOR IN FORMAREA SI DEZVOLTAREA PERSONALITATII</t>
  </si>
  <si>
    <t xml:space="preserve">BULIGA</t>
  </si>
  <si>
    <t xml:space="preserve">I</t>
  </si>
  <si>
    <t xml:space="preserve">ANGELA MARIA</t>
  </si>
  <si>
    <t xml:space="preserve">DATA
ORA</t>
  </si>
  <si>
    <t xml:space="preserve">COLEGIUL NATIONAL "GRIGORE MOISIL"</t>
  </si>
  <si>
    <t xml:space="preserve">IN LOC DE 28.05.2014 SE VA CITI 06.06.2014</t>
  </si>
  <si>
    <t xml:space="preserve">IN LOC DE 9.30-10.20 SE VA CITI 12.30-13.20</t>
  </si>
  <si>
    <t xml:space="preserve">LIMBA SI LITERATURA ROMANA</t>
  </si>
  <si>
    <t xml:space="preserve">GIMNAZIAL</t>
  </si>
  <si>
    <t xml:space="preserve">VIII A</t>
  </si>
  <si>
    <t xml:space="preserve">RECAPITULARE</t>
  </si>
  <si>
    <t xml:space="preserve">EXERCIŢII DE CONTRAGERE ŞI DE EXPANSIUNE</t>
  </si>
  <si>
    <t xml:space="preserve">CIRSTEA</t>
  </si>
  <si>
    <t xml:space="preserve">MIHAELA</t>
  </si>
  <si>
    <t xml:space="preserve">IN LOC DE 03.06.2014 SE VA CITI 11.06.2014</t>
  </si>
  <si>
    <t xml:space="preserve">IN LOC DE 13.30 SE VA CITI 11.30</t>
  </si>
  <si>
    <t xml:space="preserve">LIMBA FRANCEZA</t>
  </si>
  <si>
    <t xml:space="preserve">IN LOC DE LICEAL SE VA CITI GIMNAZIAL</t>
  </si>
  <si>
    <t xml:space="preserve">IN LOC DE A IX-A L2 SE VA CITI A V-A L2</t>
  </si>
  <si>
    <t xml:space="preserve">IN LOC DE UNITÉ 7, CROQUER LA VIE À PLEINES DENTS (MANUAL ED. CORINT) SE VA CITI UNITÉ 9, VIVE LES VACANCES!</t>
  </si>
  <si>
    <t xml:space="preserve">IN LOC DE LA SANTÉ SE VA CITI POSER DES QUESTIONS - LES ADVERBES INTGERROGATIFS "OÙ",  "COMMENT", "COMBIEN"</t>
  </si>
  <si>
    <t xml:space="preserve">DRAGOI</t>
  </si>
  <si>
    <t xml:space="preserve">M</t>
  </si>
  <si>
    <t xml:space="preserve">ANA MARIA</t>
  </si>
  <si>
    <t xml:space="preserve">DATA
ORA
CLASA
SUBIECTUL LECTIEI</t>
  </si>
  <si>
    <t xml:space="preserve">LICEUL TEORETIC "MIHAIL SADOVEANU"</t>
  </si>
  <si>
    <t xml:space="preserve">IN LOC DE 
27.05.2014 (MARTI)
SE VA CITI 
12.06.2014 (JOI)</t>
  </si>
  <si>
    <t xml:space="preserve">IN LOC DE 
18.30
SE VA CITI 
11.30</t>
  </si>
  <si>
    <t xml:space="preserve">FILOSOFIE SI LOGICA, ARGUMENTARE SI COMUNICARE</t>
  </si>
  <si>
    <t xml:space="preserve">IN LOC DE 
A IX-A F
SE VA CITI 
A IX-A E</t>
  </si>
  <si>
    <t xml:space="preserve">SOCIETATE, COMUNICARE SI ARGUMENTARE</t>
  </si>
  <si>
    <t xml:space="preserve">IN LOC DE 
ERORI DE ARGUMENTARE. SOFISME SI PARALOGISME
SE VA CITI 
RECAPITULARE - TERMENII (RAPORTURI INTRE TERMENI) SI DEFINIREA (CORECTITUDINEA IN DEFINIRE) - APLICATII</t>
  </si>
  <si>
    <t xml:space="preserve">DRAGOMIR</t>
  </si>
  <si>
    <t xml:space="preserve">T</t>
  </si>
  <si>
    <t xml:space="preserve">VIORICA</t>
  </si>
  <si>
    <t xml:space="preserve">IN LOC DE
16,30-17,20
SE VA CITI
15,30-16,20</t>
  </si>
  <si>
    <t xml:space="preserve">IN LOC DE
11D
SE VA CITI
10B</t>
  </si>
  <si>
    <t xml:space="preserve">IN LOC DE
PREJUDECATI SI DISCRIMINARE
SE VA CITI
IMAGINEA DE SINE SI PERCEPTIA SOCIALA A IMAGINII DE SINE</t>
  </si>
  <si>
    <t xml:space="preserve">FARCAS</t>
  </si>
  <si>
    <t xml:space="preserve">G</t>
  </si>
  <si>
    <t xml:space="preserve">RADU GHEORGHE</t>
  </si>
  <si>
    <t xml:space="preserve">COLOANA 7 - DATA
INITIAL 29.05.2014
FINAL 06.06.2014</t>
  </si>
  <si>
    <t xml:space="preserve">COLEGIUL TEHNIC MATERIAL RULANT TRANSPORTURI FEROVIARE BUCUREŞTI
</t>
  </si>
  <si>
    <t xml:space="preserve">41796</t>
  </si>
  <si>
    <t xml:space="preserve">10.00 - 11.00</t>
  </si>
  <si>
    <t xml:space="preserve">MECANICA/ MECANICA</t>
  </si>
  <si>
    <t xml:space="preserve">X B</t>
  </si>
  <si>
    <t xml:space="preserve">SISTEME MECANICE/ DISFUNCTIONALITATI ALE TRANSMISIILOR MECANICE SI ALE MECANISMELOR</t>
  </si>
  <si>
    <t xml:space="preserve">MONTAREA SI DEMONTAREA MECANISMULUI BIELA-MANIVELA</t>
  </si>
  <si>
    <t xml:space="preserve">FARCAS-FLAMAROPOL</t>
  </si>
  <si>
    <t xml:space="preserve">DANA-CLAUDIA</t>
  </si>
  <si>
    <t xml:space="preserve">12.00 - 13.00</t>
  </si>
  <si>
    <t xml:space="preserve">X D</t>
  </si>
  <si>
    <t xml:space="preserve">MONTAREA SI DEMONTAREA TRANSMISIILOR CU ROTI DINTATE.</t>
  </si>
  <si>
    <t xml:space="preserve">IENULESCU</t>
  </si>
  <si>
    <t xml:space="preserve">NICU SORIN</t>
  </si>
  <si>
    <t xml:space="preserve">UNITATEA SCOLARA UNDE SUSTINE INSPECTIA
ORA
NIVELUL DE PREDARE
CLASA
UNITATEA DE INVATARE
SUBIECTUL LECTIEI</t>
  </si>
  <si>
    <t xml:space="preserve">IN LOC DE 
COLEGIUL TEH. DE ARH. SI LUCR. PUBL. ”I.N. SOCOLESCU”
SE VA CITI 
LICEUL DE ARTE PLASTICE ”NICOLAE TONITZA”</t>
  </si>
  <si>
    <t xml:space="preserve">04.06.2014</t>
  </si>
  <si>
    <t xml:space="preserve">IN LOC DE 
15.00-16.00
SE VA CITI 
8.00-8.50</t>
  </si>
  <si>
    <t xml:space="preserve">EDUCATIE PLASTICA</t>
  </si>
  <si>
    <t xml:space="preserve">IN LOC DE 
LICEAL
SE VA CITI 
GIMNAZIAL</t>
  </si>
  <si>
    <t xml:space="preserve">IN LOC DE 
X
SE VA CITI 
VI</t>
  </si>
  <si>
    <t xml:space="preserve">IN LOC DE 
UMBRE
SE VA CITI 
COMPOZITIA</t>
  </si>
  <si>
    <t xml:space="preserve">IN LOC DE 
POLIEDRE
SE VA CITI 
COMPOZITIA DINAMICA</t>
  </si>
  <si>
    <t xml:space="preserve">IOANIDE</t>
  </si>
  <si>
    <t xml:space="preserve">IN LOC DE 
16.00-17.00
SE VA CITI 
9.00-9.50</t>
  </si>
  <si>
    <t xml:space="preserve">IORGULESCU</t>
  </si>
  <si>
    <t xml:space="preserve">C</t>
  </si>
  <si>
    <t xml:space="preserve">CONSUELA PATRICIA</t>
  </si>
  <si>
    <t xml:space="preserve">IN LOC DE 
17.00-18.00
SE VA CITI 
10.00-10.50</t>
  </si>
  <si>
    <t xml:space="preserve">LEAHU</t>
  </si>
  <si>
    <t xml:space="preserve">DANA LAURA</t>
  </si>
  <si>
    <t xml:space="preserve">DATA
ORA
CLASA
UNIITATEA DE INVATARE
LECTIA</t>
  </si>
  <si>
    <t xml:space="preserve">SCOALA GIMNAZIALA NR. 112</t>
  </si>
  <si>
    <t xml:space="preserve">IN LOC DE 29.05. 2014 SE VA CITI 02.06.2014</t>
  </si>
  <si>
    <t xml:space="preserve">IN LOC DE ORA 12.30 SE VA CITI 11.30</t>
  </si>
  <si>
    <t xml:space="preserve">IN LOC DE CLASA VIC SE VA CITI V-C</t>
  </si>
  <si>
    <t xml:space="preserve">IN LOC DE ALREGARE/DE VITEZA, BASCHET SE VA CITI HANDBAL,REZISTENTA</t>
  </si>
  <si>
    <t xml:space="preserve">IN LOC DE STARTUL DE JOS SI LANSAREA DE LA START, DRIBLING CU ARUNCARE LA COS CU O MANA SE VA CITI ARUNCAREA LA POARTA DIN ALERGARE; REZISTENTA AEROBA</t>
  </si>
  <si>
    <t xml:space="preserve">EDUCATIE FIZICA SI SPORT</t>
  </si>
  <si>
    <t xml:space="preserve">LUCA</t>
  </si>
  <si>
    <t xml:space="preserve">ANCA ELENA</t>
  </si>
  <si>
    <t xml:space="preserve">UNITATEA SCOLARA UNDE SUSTINE INSPECTIA
DATA
ORA
DISCIPLINA
NIVELUL DE PREDARE
CLASA
UNITATEA DE INVATARE
SUBIECTUL LECTIEI</t>
  </si>
  <si>
    <t xml:space="preserve">IN LOC DE 
LICEUL TEORETIC  ION BARBU
SE VA CITI 
COLEGIUL ECONOMIC "VIILOR"</t>
  </si>
  <si>
    <t xml:space="preserve">IN LOC DE 
29.05.2014
SE VA CITI 
4.06.2014</t>
  </si>
  <si>
    <t xml:space="preserve">IN LOC DE 
15,30-16,20
SE VA CITI 
16,40-17,30</t>
  </si>
  <si>
    <t xml:space="preserve">IN LOC DE 
PSIHOLOGIE
SE VA CITI 
CONSILIERE PSIHOPEDAGOGICA</t>
  </si>
  <si>
    <t xml:space="preserve">IN LOC DE 
LICEAL
SE VA CITI 
CABINET DE ASISTENTA PSIHOPEDAGOGICA (LICEAL)</t>
  </si>
  <si>
    <t xml:space="preserve">IN LOC DE 
10E
SE VA CITI 
10 D</t>
  </si>
  <si>
    <t xml:space="preserve">IN LOC DE 
CONDUITA PSIHOSOCIALA
SE VA CITI 
STIL DE VIATA SANATOS</t>
  </si>
  <si>
    <t xml:space="preserve">IN LOC DE 
IMAGINEA DE SINE SI PERCEPTIA SOCIALA A IMAGINII DE SINE
SE VA CITI 
MANAGEMENTUL STRESULUI</t>
  </si>
  <si>
    <t xml:space="preserve">MANESCU</t>
  </si>
  <si>
    <t xml:space="preserve">AIDA</t>
  </si>
  <si>
    <t xml:space="preserve">CANDIDATA NU APARE IN PRIMUL GRAFIC</t>
  </si>
  <si>
    <t xml:space="preserve">COLEGIUL TEHNIC ANGHEL SALIGNY</t>
  </si>
  <si>
    <t xml:space="preserve">41789</t>
  </si>
  <si>
    <t xml:space="preserve">11</t>
  </si>
  <si>
    <t xml:space="preserve">IX A</t>
  </si>
  <si>
    <t xml:space="preserve">M:TEHNOLOGII GENERALE MECANICE - PRELUCRAREA SEMIFABRICATELOR PRIN ASCHIERE</t>
  </si>
  <si>
    <t xml:space="preserve">STRUNJIREA – CUTITE DE STRUNG, PRELUCRAREA PRIN STRUNJIRE  A SUPRAFETELOR CILINDRICE EXTERIOARE </t>
  </si>
  <si>
    <t xml:space="preserve">MARCOVICI</t>
  </si>
  <si>
    <t xml:space="preserve">IRINA MARIA</t>
  </si>
  <si>
    <t xml:space="preserve">IN LOC DE 
18.00-19.00
SE VA CITI 
11.00-11.50</t>
  </si>
  <si>
    <t xml:space="preserve">MARINICA</t>
  </si>
  <si>
    <t xml:space="preserve">CLEMENTINA</t>
  </si>
  <si>
    <t xml:space="preserve">UNITATEA SCOLARA UNDE SUSTINE INSPECTIA
DATA
ORA
CLASA
SUBIECTUL LECTIEI</t>
  </si>
  <si>
    <t xml:space="preserve">IN LOC DE 
SCOALA GIMNAZIALA NR. 92 
SE VA CITI 
SCOALA GIMNAZIALA ”MARIA ROSETTI”</t>
  </si>
  <si>
    <t xml:space="preserve">IN LOC DE 
03.06.2014 
SE VA CITI 
27.05.2014</t>
  </si>
  <si>
    <t xml:space="preserve">IN LOC DE 
8.00
SE VA CITI 
15.00</t>
  </si>
  <si>
    <t xml:space="preserve">CULTURA CIVICA</t>
  </si>
  <si>
    <t xml:space="preserve">IN LOC DE 
VIII A
SE VA CITI 
VIII</t>
  </si>
  <si>
    <t xml:space="preserve">PATRIOTISMUL</t>
  </si>
  <si>
    <t xml:space="preserve">IN LOC DE
PATRIOTISMUL SI INTEGRAREA EUROPENA
SE VA CITI
CE ESTE PATRIOTISMUL, CUM SE MANIFESTA?</t>
  </si>
  <si>
    <t xml:space="preserve">MIHAI</t>
  </si>
  <si>
    <t xml:space="preserve">CATALIN MIHAITA</t>
  </si>
  <si>
    <t xml:space="preserve">IN LOC DE
29.05.2014
SE VA CITI
03.06.2014</t>
  </si>
  <si>
    <t xml:space="preserve">16,30-17,20</t>
  </si>
  <si>
    <t xml:space="preserve">IN LOC DE
11D
SE VA CITI
10C</t>
  </si>
  <si>
    <t xml:space="preserve">IN LOC DE
DEVIANTA SI INFRACTIONALITATE
SE VA CITI
IMAGINEA DE SINE SI PERCEPTIA SOCIALA A IMAGINII DE SINE</t>
  </si>
  <si>
    <t xml:space="preserve">MITRU</t>
  </si>
  <si>
    <t xml:space="preserve">LAURA</t>
  </si>
  <si>
    <t xml:space="preserve">IN LOC DE 
19.00-20.00
SE VA CITI 
12.00-12.50</t>
  </si>
  <si>
    <t xml:space="preserve">MOLDOVAN</t>
  </si>
  <si>
    <t xml:space="preserve">MONICA MARIA</t>
  </si>
  <si>
    <t xml:space="preserve">ORA</t>
  </si>
  <si>
    <t xml:space="preserve">SCOALA GIMNAZIALA NR. 195</t>
  </si>
  <si>
    <t xml:space="preserve">29.05.2014</t>
  </si>
  <si>
    <t xml:space="preserve">IN LOC DE ORA 11.00-11.45 SE VA CITI 09.00-09.45</t>
  </si>
  <si>
    <t xml:space="preserve">PREGĂTITOARE B</t>
  </si>
  <si>
    <t xml:space="preserve">LA MULTI ANI, COPILARIE!</t>
  </si>
  <si>
    <t xml:space="preserve">LEGATURA DINTRE TEXT SI MELODIE</t>
  </si>
  <si>
    <t xml:space="preserve">INVATATOR</t>
  </si>
  <si>
    <t xml:space="preserve">PRIMAR</t>
  </si>
  <si>
    <t xml:space="preserve">NEACSU</t>
  </si>
  <si>
    <t xml:space="preserve">ANGELICA GABRIELA</t>
  </si>
  <si>
    <t xml:space="preserve">IN LOC DE 04.06.2014 SE VA CITI 05.06.2014 </t>
  </si>
  <si>
    <t xml:space="preserve">9.00- 9.45, </t>
  </si>
  <si>
    <t xml:space="preserve">MEM PREGATITOARE B</t>
  </si>
  <si>
    <t xml:space="preserve">BINE AI VENIT, VARA!</t>
  </si>
  <si>
    <t xml:space="preserve">LA GRADINA ZOOLOGICA</t>
  </si>
  <si>
    <t xml:space="preserve">S</t>
  </si>
  <si>
    <t xml:space="preserve">LORENA MIRELA</t>
  </si>
  <si>
    <t xml:space="preserve">IN LOC DE ORA 10.00-10.45 SE VA CITI 11.00-11.45</t>
  </si>
  <si>
    <t xml:space="preserve">CLR PREGATITOARE B</t>
  </si>
  <si>
    <t xml:space="preserve">ALFABETUL BUCLUCAS</t>
  </si>
  <si>
    <t xml:space="preserve">NECULA</t>
  </si>
  <si>
    <t xml:space="preserve">F</t>
  </si>
  <si>
    <t xml:space="preserve">MIRELA</t>
  </si>
  <si>
    <t xml:space="preserve">D.P. PREGATITOARE B</t>
  </si>
  <si>
    <t xml:space="preserve">CREAREA UNUI ALBUM- EU SI PRIETENUL MEU</t>
  </si>
  <si>
    <t xml:space="preserve">NICA</t>
  </si>
  <si>
    <t xml:space="preserve">NICOLETA</t>
  </si>
  <si>
    <t xml:space="preserve">11.06.2014</t>
  </si>
  <si>
    <t xml:space="preserve">AVAPPREGATITOARE</t>
  </si>
  <si>
    <t xml:space="preserve">COLAJ - FLOAREA SOARELUI</t>
  </si>
  <si>
    <t xml:space="preserve">NISTOR</t>
  </si>
  <si>
    <t xml:space="preserve">D</t>
  </si>
  <si>
    <t xml:space="preserve">MARIAN DORIN</t>
  </si>
  <si>
    <t xml:space="preserve">SCOALA GIMNAZIALA NR. 79</t>
  </si>
  <si>
    <t xml:space="preserve">IN LOC DE 12.06.2014 SE VA CITI 11.06.2014  SI IN LOC DE ORA 08.00  SE VA CITI ORA 9.00</t>
  </si>
  <si>
    <t xml:space="preserve">9</t>
  </si>
  <si>
    <t xml:space="preserve">A II-A E</t>
  </si>
  <si>
    <t xml:space="preserve">MATEMATICA - IN LUMEA LUI MATE</t>
  </si>
  <si>
    <t xml:space="preserve">PROBLEME CARE SE REZOLVA PRIN CEL PUTIN DOUA OPERATII</t>
  </si>
  <si>
    <t xml:space="preserve">POPARAD</t>
  </si>
  <si>
    <t xml:space="preserve">IVONA IOANA</t>
  </si>
  <si>
    <t xml:space="preserve">COLEGIUL ECONOMIC "VIILOR"</t>
  </si>
  <si>
    <t xml:space="preserve">IN LOC DE 
28.05.2014
SE VA CITI 
2.06.2014</t>
  </si>
  <si>
    <t xml:space="preserve">IN LOC DE 
13,55-14,45
SE VA CITI 
16,40-17,30</t>
  </si>
  <si>
    <t xml:space="preserve">CONSILIERE PSIHOPEDAGOGICA</t>
  </si>
  <si>
    <t xml:space="preserve">CABINET DE ASISTENTA PSIHOPEDAGOGICA (LICEAL)</t>
  </si>
  <si>
    <t xml:space="preserve">A X-A A</t>
  </si>
  <si>
    <t xml:space="preserve">COMUNICARE SI ABILITATI SOCIALE </t>
  </si>
  <si>
    <t xml:space="preserve">”CUM SPUNEM NU PRESIUNII GRUPULUI?”</t>
  </si>
  <si>
    <t xml:space="preserve">RUSZ</t>
  </si>
  <si>
    <t xml:space="preserve">MIRCEA ROBERT</t>
  </si>
  <si>
    <t xml:space="preserve">SCOALA GIMNAZIALA NR. 280</t>
  </si>
  <si>
    <t xml:space="preserve">IN LOC DE 28.05.2014 SE VA CITI 29.06.2014</t>
  </si>
  <si>
    <t xml:space="preserve">IN LOC DE 14.10 SE VA CITI 16.45</t>
  </si>
  <si>
    <t xml:space="preserve">IN LOC DE 6A SE VA CITI 8B</t>
  </si>
  <si>
    <t xml:space="preserve">IN LOC DE DOINA SE VA CITI RECAPITULARE</t>
  </si>
  <si>
    <t xml:space="preserve">IN LOC DE DOINA (EXPLORAREA TEXTULUI) SE VA CITI GENUL LIRIC</t>
  </si>
  <si>
    <t xml:space="preserve">SCHIOPU</t>
  </si>
  <si>
    <t xml:space="preserve">ANDREEA</t>
  </si>
  <si>
    <t xml:space="preserve">DATA
SUBIECTUL LECTIEI</t>
  </si>
  <si>
    <t xml:space="preserve">LICEUL TEORETIC ”DIMITRIE BOLINTINEANU”</t>
  </si>
  <si>
    <t xml:space="preserve">IN LOC DE
02.06.2014
SE VA CITI
16.06.2014</t>
  </si>
  <si>
    <t xml:space="preserve">12.30- 13.20</t>
  </si>
  <si>
    <t xml:space="preserve">GEOGRAFIE</t>
  </si>
  <si>
    <t xml:space="preserve">VII B</t>
  </si>
  <si>
    <t xml:space="preserve">AUSTRALIA, OCEANIA SI ANTARCTICA</t>
  </si>
  <si>
    <t xml:space="preserve">IN LOC DE
 AUSTRALIA-CARACTERISTICI GEOGRAFICE
SE VA CITI
AUSTRALIA SI ANTARCTICA-CARACTERISTICI GEOGRAFICE</t>
  </si>
  <si>
    <t xml:space="preserve">SIMION</t>
  </si>
  <si>
    <t xml:space="preserve">RALUCA MARIA</t>
  </si>
  <si>
    <t xml:space="preserve">UNITATEA SCOLARA UNDE SUSTINE INSPECTIA
DATA
ORA
CLASA
UNITATEA DE INVATARE
SUBIECTUL LECTIEI</t>
  </si>
  <si>
    <t xml:space="preserve">IN LOC DE
LICEUL TEORETIC  ION BARBU
SE VA CITI
LICEUL TEORETIC  LUCIAN BLAGA</t>
  </si>
  <si>
    <t xml:space="preserve">IN LOC DE
02.06.2014
SE VA CITI
10.06.2014</t>
  </si>
  <si>
    <t xml:space="preserve">IN LOC DE
17,30-18,20
SE VA CITI
12,30-13,20</t>
  </si>
  <si>
    <t xml:space="preserve">IN LOC DE
11E
SE VA CITI
10E</t>
  </si>
  <si>
    <t xml:space="preserve">IN LOC DE
DEVIANTA SI INFRACTIONALITATE
SE VA CITI
RELATIILE INTERPERSONALE SI ROLUL LOR IN FORMAREA SI DEZVOLTAREA PERSONALITATII</t>
  </si>
  <si>
    <t xml:space="preserve">SPATARIU</t>
  </si>
  <si>
    <t xml:space="preserve">SABINA</t>
  </si>
  <si>
    <t xml:space="preserve">SCOALA GIMNAZIALA NR. 150</t>
  </si>
  <si>
    <t xml:space="preserve">IN LOC DE 
27.05.2014
SE VA CITI 
30.05.2014</t>
  </si>
  <si>
    <t xml:space="preserve">IN LOC DE 
14.00-15.00
SE VA CITI 
15.00-16.00</t>
  </si>
  <si>
    <t xml:space="preserve">VI</t>
  </si>
  <si>
    <t xml:space="preserve">MIJLLOACE DE EXPRESIE PLASTICE- RITMUL</t>
  </si>
  <si>
    <t xml:space="preserve">ACVARIU</t>
  </si>
  <si>
    <t xml:space="preserve">VLADUT</t>
  </si>
  <si>
    <t xml:space="preserve">SORINA IONICA</t>
  </si>
  <si>
    <t xml:space="preserve">UNITATEA SCOLARA UNDE SUSTINE INSPECTIA
DATA
ORA
NIVELUL DE PREDARE
CLASA
SUBIECTUL LECTIEI</t>
  </si>
  <si>
    <t xml:space="preserve">IN LOC DE 
COLEGIUL NATIONAL ”MATEI BASARAB” 
SE VA CITI 
LICEUL TEORETIC "MARIN PREDA"</t>
  </si>
  <si>
    <t xml:space="preserve">IN LOC DE 
29.05.2014
SE VA CITI 
10.06.2014</t>
  </si>
  <si>
    <t xml:space="preserve">IN LOC DE 
7,30-8,20
SE VA CITI 
8.00-9.00</t>
  </si>
  <si>
    <t xml:space="preserve">ISTORIE</t>
  </si>
  <si>
    <t xml:space="preserve">IN LOC DE 
LICEAL 
SE VA CITI 
GIMNAZIAL</t>
  </si>
  <si>
    <t xml:space="preserve">IN LOC DE 
A XI - A A
SE VA CITI 
VIII A</t>
  </si>
  <si>
    <t xml:space="preserve">IN LOC DE 
RELIGIA ŞI VIAŢA RELIGIOASĂ
SE VA CITI 
ROMANIA DUPA AL II-LEA RAZBOI MONDIAL</t>
  </si>
  <si>
    <t xml:space="preserve">IN LOC DE 
DIVERSITATE RELIGIOASĂ ÎN ROMÂNIA (STUDIU DE CAZ)
SE VA CITI 
EVOLUTII SPECIFICE REGIMULUI COMUNIST: 1945-1989</t>
  </si>
  <si>
    <t xml:space="preserve">NEDELOIU</t>
  </si>
  <si>
    <t xml:space="preserve">NICOLAE</t>
  </si>
  <si>
    <t xml:space="preserve">DATA; ORA; CLASA; UNITATEA DE INVATARE SI SUBIECTUL LECTIEI</t>
  </si>
  <si>
    <t xml:space="preserve">COLEGIUL NATIONAL "MIHAI VITEAZUL"</t>
  </si>
  <si>
    <t xml:space="preserve">12.00-13.00</t>
  </si>
  <si>
    <t xml:space="preserve">MATEMATICA</t>
  </si>
  <si>
    <t xml:space="preserve">X</t>
  </si>
  <si>
    <t xml:space="preserve">Recapitulare finală</t>
  </si>
  <si>
    <t xml:space="preserve">Recapitulare -PROBLEME DE NUMARARE</t>
  </si>
  <si>
    <t xml:space="preserve">coloana 7 - DATA
INITIAL 29.05.2014
FINAL 06.06.2014</t>
  </si>
  <si>
    <t xml:space="preserve">In loc de ora 11.00-11.45 se va citi 09.00-09.45</t>
  </si>
  <si>
    <t xml:space="preserve">pregătitoare B</t>
  </si>
  <si>
    <t xml:space="preserve">In loc de ora 10.00-10.45 se va citi 11.00-11.45</t>
  </si>
  <si>
    <t xml:space="preserve">CLR pregatitoare B</t>
  </si>
  <si>
    <t xml:space="preserve">D.P. pregatitoare B</t>
  </si>
  <si>
    <t xml:space="preserve">AVAPPregatitoare</t>
  </si>
  <si>
    <t xml:space="preserve">In loc de 04.06.2014 SE VA CITI 05.06.2014 </t>
  </si>
  <si>
    <t xml:space="preserve">MEM pregatitoare B</t>
  </si>
  <si>
    <t xml:space="preserve">In loc de 12.06.2014 SE VA CITI 11.06.2014  si in loc de ora 08.00  se va citi ora 9.00</t>
  </si>
  <si>
    <t xml:space="preserve">a II-a E</t>
  </si>
  <si>
    <t xml:space="preserve">In loc de ora 12.30 se va citi 11.30</t>
  </si>
  <si>
    <t xml:space="preserve">In loc de clasa VIC se va citi V-C</t>
  </si>
  <si>
    <t xml:space="preserve">In loc de ALREGARE/DE VITEZA, BASCHET SE VA CITI HANDBAL,REZISTENTA</t>
  </si>
  <si>
    <t xml:space="preserve">In loc de STARTUL DE JOS SI LANSAREA DE LA START, DRIBLING CU ARUNCARE LA COS CU O MANA SE VA CITI ARUNCAREA LA POARTA DIN ALERGARE; REZISTENTA AEROBA</t>
  </si>
  <si>
    <t xml:space="preserve">Unitatea scolara unde sustine inspectia
Data
Ora
Disciplina
Nivelul de predare
Clasa
Unitatea de invatare
Subiectul lectiei</t>
  </si>
  <si>
    <t xml:space="preserve">In loc de 
LICEUL TEORETIC  ION BARBU
se va citi 
COLEGIUL ECONOMIC "VIILOR"</t>
  </si>
  <si>
    <t xml:space="preserve">In loc de 
29.05.2014
se va citi 
4.06.2014</t>
  </si>
  <si>
    <t xml:space="preserve">In loc de 
15,30-16,20
se va citi 
16,40-17,30</t>
  </si>
  <si>
    <t xml:space="preserve">In loc de 
PSIHOLOGIE
se va citi 
CONSILIERE PSIHOPEDAGOGICA</t>
  </si>
  <si>
    <t xml:space="preserve">In loc de 
LICEAL
se va citi 
CABINET DE ASISTENTA PSIHOPEDAGOGICA (LICEAL)</t>
  </si>
  <si>
    <t xml:space="preserve">In loc de 
10E
se va citi 
10 D</t>
  </si>
  <si>
    <t xml:space="preserve">In loc de 
Conduita psihosociala
se va citi 
STIL DE VIATA SANATOS</t>
  </si>
  <si>
    <t xml:space="preserve">In loc de 
Imaginea de sine si perceptia sociala a imaginii de sine
se va citi 
MANAGEMENTUL STRESULUI</t>
  </si>
  <si>
    <t xml:space="preserve">Data
Ora
Clasa
Subiectul lectiei</t>
  </si>
  <si>
    <t xml:space="preserve">In loc de 
27.05.2014 (marti)
se va citi 
12.06.2014 (joi)</t>
  </si>
  <si>
    <t xml:space="preserve">In loc de 
18.30
se va citi 
11.30</t>
  </si>
  <si>
    <t xml:space="preserve">In loc de 
a IX-a F
se va citi 
a IX-a E</t>
  </si>
  <si>
    <t xml:space="preserve">In loc de 
ERORI DE ARGUMENTARE. SOFISME SI PARALOGISME
se va citi 
RECAPITULARE - TERMENII (raporturi intre termeni) SI DEFINIREA (corectitudinea in definire) - aplicatii</t>
  </si>
  <si>
    <t xml:space="preserve">Data
Ora</t>
  </si>
  <si>
    <t xml:space="preserve">In loc de 
27.05.2014
se va citi 
30.05.2014</t>
  </si>
  <si>
    <t xml:space="preserve">In loc de 
14.00-15.00
se va citi 
15.00-16.00</t>
  </si>
  <si>
    <t xml:space="preserve">Educatie plastica</t>
  </si>
  <si>
    <t xml:space="preserve">Unitatea scolara unde sustine inspectia
Ora
Nivelul de predare
Clasa
Unitatea de invatare
Subiectul lectiei</t>
  </si>
  <si>
    <t xml:space="preserve">In loc de 
COLEGIUL TEH. DE ARH. SI LUCR. PUBL. ”I.N. SOCOLESCU”
se va citi 
LICEUL DE ARTE PLASTICE ”NICOLAE TONITZA”</t>
  </si>
  <si>
    <t xml:space="preserve">In loc de 
15.00-16.00
se va citi 
8.00-8.50</t>
  </si>
  <si>
    <t xml:space="preserve">In loc de 
LICEAL
se va citi 
GIMNAZIAL</t>
  </si>
  <si>
    <t xml:space="preserve">In loc de 
X
se va citi 
VI</t>
  </si>
  <si>
    <t xml:space="preserve">In loc de 
UMBRE
se va citi 
COMPOZITIA</t>
  </si>
  <si>
    <t xml:space="preserve">In loc de 
POLIEDRE
se va citi 
COMPOZITIA DINAMICA</t>
  </si>
  <si>
    <t xml:space="preserve">In loc de 
16.00-17.00
se va citi 
9.00-9.50</t>
  </si>
  <si>
    <t xml:space="preserve">In loc de 
17.00-18.00
se va citi 
10.00-10.50</t>
  </si>
  <si>
    <t xml:space="preserve">In loc de 
18.00-19.00
se va citi 
11.00-11.50</t>
  </si>
  <si>
    <t xml:space="preserve">In loc de 
19.00-20.00
se va citi 
12.00-12.50</t>
  </si>
  <si>
    <t xml:space="preserve">In loc de 28.05.2014 se va citi 29.06.2014</t>
  </si>
  <si>
    <t xml:space="preserve">in loc de 14.10 se va citi 16.45</t>
  </si>
  <si>
    <t xml:space="preserve">In loc de 6A se va citi 8B</t>
  </si>
  <si>
    <t xml:space="preserve">In loc de Doina se va citi Recapitulare</t>
  </si>
  <si>
    <t xml:space="preserve">In loc de Doina (explorarea textului) se va citi Genul liric</t>
  </si>
  <si>
    <t xml:space="preserve">In loc de 28.05.2014 se va citi 06.06.2014</t>
  </si>
  <si>
    <t xml:space="preserve">In loc de 9.30-10.20 se va citi 12.30-13.20</t>
  </si>
  <si>
    <t xml:space="preserve">Recapitulare</t>
  </si>
  <si>
    <t xml:space="preserve">Exerciţii de contragere şi de expansiune</t>
  </si>
  <si>
    <t xml:space="preserve">In loc de 03.06.2014 se va citi 11.06.2014</t>
  </si>
  <si>
    <t xml:space="preserve">In loc de 13.30 se va citi 11.30</t>
  </si>
  <si>
    <t xml:space="preserve">In loc de LICEAL se va citi GIMNAZIAL</t>
  </si>
  <si>
    <t xml:space="preserve">In loc de a IX-a L2 se va citi a V-a L2</t>
  </si>
  <si>
    <t xml:space="preserve">In loc de Unité 7, Croquer la vie à pleines dents (Manual Ed. Corint) se va citi Unité 9, Vive les vacances!</t>
  </si>
  <si>
    <t xml:space="preserve">In loc de La santé se va citi Poser des questions - les adverbes intgerrogatifs "où",  "comment", "combien"</t>
  </si>
  <si>
    <t xml:space="preserve">In loc de 06.06.2014 se va citi 10.06.2014</t>
  </si>
  <si>
    <t xml:space="preserve">In loc de 15-16 se va citi 13-14</t>
  </si>
  <si>
    <t xml:space="preserve">a XI-a C</t>
  </si>
  <si>
    <t xml:space="preserve">UNIT 12- A Matter of Time</t>
  </si>
  <si>
    <t xml:space="preserve">Reading 1-Multiple Choice Part 1 pp.142-143</t>
  </si>
  <si>
    <t xml:space="preserve">LITA</t>
  </si>
  <si>
    <t xml:space="preserve">BOGDAN</t>
  </si>
  <si>
    <t xml:space="preserve">COLEGIUL NATIONAL "ION CREANGA"</t>
  </si>
  <si>
    <t xml:space="preserve">13.06.2014</t>
  </si>
  <si>
    <t xml:space="preserve">16.00</t>
  </si>
  <si>
    <t xml:space="preserve">a X-a mate info</t>
  </si>
  <si>
    <t xml:space="preserve">Geometrie. Calcule de distante si arii</t>
  </si>
  <si>
    <t xml:space="preserve">Distanta de la un punct la o dreapta. Aria unei suprafete triunghiulare.</t>
  </si>
  <si>
    <t xml:space="preserve">CONSTANTIN</t>
  </si>
  <si>
    <t xml:space="preserve">ELENA</t>
  </si>
  <si>
    <t xml:space="preserve">COLEGIUL NATIONAL DE INFORMATICA "TUDOR VIANU"</t>
  </si>
  <si>
    <t xml:space="preserve">FIZICĂ</t>
  </si>
  <si>
    <t xml:space="preserve">X A  mate info</t>
  </si>
  <si>
    <t xml:space="preserve">CAMPUL MAGNETIC</t>
  </si>
  <si>
    <t xml:space="preserve">PRODUCEREA CURENTULUI ALTERNATIV SINUSOIDAL  (RECAPITULARE- AROFUNDARE)</t>
  </si>
  <si>
    <t xml:space="preserve">VAJAIAC</t>
  </si>
  <si>
    <t xml:space="preserve">IULIA</t>
  </si>
  <si>
    <t xml:space="preserve">LICEUL TEORETIC "BENJAMIN FRANKLIN"</t>
  </si>
  <si>
    <t xml:space="preserve">10.00</t>
  </si>
  <si>
    <t xml:space="preserve">CHIMIE</t>
  </si>
  <si>
    <t xml:space="preserve">9D</t>
  </si>
  <si>
    <t xml:space="preserve">REACTII REDOX</t>
  </si>
  <si>
    <t xml:space="preserve">REACTII REDOX- RECAPITULARE FINALA</t>
  </si>
  <si>
    <t xml:space="preserve">IRIMIA</t>
  </si>
  <si>
    <t xml:space="preserve">PAULA GEORGETA</t>
  </si>
  <si>
    <t xml:space="preserve">COLEGIUL NATIONAL "MATEI BASARAB" </t>
  </si>
  <si>
    <t xml:space="preserve">in loc de 5/29/2014 se va citi 10.06.2014</t>
  </si>
  <si>
    <t xml:space="preserve">in loc de 16,30- 17,20 se va citi 14.30 - 15.20</t>
  </si>
  <si>
    <t xml:space="preserve">a X-a </t>
  </si>
  <si>
    <t xml:space="preserve">AUTOCUNOASTERE SI DEZVOLTARE PERSONALA</t>
  </si>
  <si>
    <t xml:space="preserve">Imaginea de sine şi stima de sine la vârsta adolescenţei</t>
  </si>
  <si>
    <t xml:space="preserve">CONSTANTINOV</t>
  </si>
  <si>
    <t xml:space="preserve">P</t>
  </si>
  <si>
    <t xml:space="preserve">BOGDAN TUDOR</t>
  </si>
  <si>
    <t xml:space="preserve">LICEUL TEORETIC "NICOLAE IORGA"</t>
  </si>
  <si>
    <t xml:space="preserve">in loc de 2.VI.2014 se va citi 12.06.2014</t>
  </si>
  <si>
    <t xml:space="preserve">in loc de 12.00 se va citi 13.00</t>
  </si>
  <si>
    <t xml:space="preserve">a VIII - a</t>
  </si>
  <si>
    <t xml:space="preserve">Complexitatea identitatii personale; 
identitati multiple</t>
  </si>
  <si>
    <t xml:space="preserve">IANOS</t>
  </si>
  <si>
    <t xml:space="preserve">GABRIELA</t>
  </si>
  <si>
    <t xml:space="preserve">TOATE, 
NU A FOST PROGRAMATA INITIAL</t>
  </si>
  <si>
    <t xml:space="preserve">COLEGIUL NATIONAL "GHEORGHE LAZAR" </t>
  </si>
  <si>
    <t xml:space="preserve">16.06.2014</t>
  </si>
  <si>
    <t xml:space="preserve">ECONOMIE SI EDUCATIE ANTREPRENORIALA</t>
  </si>
  <si>
    <t xml:space="preserve">a XI-a </t>
  </si>
  <si>
    <t xml:space="preserve">PIATA MONDIALA</t>
  </si>
  <si>
    <t xml:space="preserve">RECAPITULARE - PIATA</t>
  </si>
  <si>
    <t xml:space="preserve">IONITA</t>
  </si>
  <si>
    <t xml:space="preserve">FLORENTINA COSTINA</t>
  </si>
  <si>
    <t xml:space="preserve">DATA
ORA
UNITATEA DE INVATARE
SUBIECTUL LECTIEI</t>
  </si>
  <si>
    <t xml:space="preserve">LICEUL CU PROGRAM SPORTIV "MIRCEA ELIADE"</t>
  </si>
  <si>
    <t xml:space="preserve">In loc de 04.06.2014 se va citi 06.06.2014</t>
  </si>
  <si>
    <t xml:space="preserve">In loc de 12.30-13.20 se va citi 8.00-8.50</t>
  </si>
  <si>
    <t xml:space="preserve">In loc de Limbă şi comunicare se va citi Dramaturgia</t>
  </si>
  <si>
    <t xml:space="preserve">In loc de Structuri şi tehnici argumentative în textul literar şi non-literar se va citi "O scrisoare pierdută" de I.L.Caragiale - construcţia personajelor</t>
  </si>
  <si>
    <t xml:space="preserve">LAPADAT</t>
  </si>
  <si>
    <t xml:space="preserve">COSTINA CARMEN</t>
  </si>
  <si>
    <t xml:space="preserve">SCOALA GIMNAZIALA "TUDOR ARGHEZI"</t>
  </si>
  <si>
    <t xml:space="preserve">In loc de 03.06.2014 se va citi 10.06.2014</t>
  </si>
  <si>
    <t xml:space="preserve">In loc de 10.00-11.00 se va citi 8.00-9.00</t>
  </si>
  <si>
    <t xml:space="preserve">a V-a A - profil intensiv engleza</t>
  </si>
  <si>
    <t xml:space="preserve">PLANNING OUR FUTURE</t>
  </si>
  <si>
    <t xml:space="preserve">HOLIDAY DESTINATIONS - LEISURE ACTIVITIES, MAKING PLANS FOR THE FUTURE (to be going to)</t>
  </si>
  <si>
    <t xml:space="preserve">SFEDU</t>
  </si>
  <si>
    <t xml:space="preserve">BIATRICE LACY</t>
  </si>
  <si>
    <t xml:space="preserve">In loc de 12.00-13.00 se va citi 11.00-12.00</t>
  </si>
  <si>
    <t xml:space="preserve">a IV-a C</t>
  </si>
  <si>
    <t xml:space="preserve">DREAM HOLIDAYS</t>
  </si>
  <si>
    <t xml:space="preserve">TO BE GOING TO  - WRITING RPACTICE: A LETTER TO A FRI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h:mm;@"/>
    <numFmt numFmtId="168" formatCode="[$-409]d\-mmm\-yy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10" xfId="57"/>
    <cellStyle name="Normal 2" xfId="58"/>
    <cellStyle name="Normal 2 2" xfId="59"/>
    <cellStyle name="Normal 2 2 2" xfId="60"/>
    <cellStyle name="Normal 2 2 3" xfId="61"/>
    <cellStyle name="Normal 2 2 4" xfId="62"/>
    <cellStyle name="Normal 2 2 5" xfId="63"/>
    <cellStyle name="Normal 2 2 6" xfId="64"/>
    <cellStyle name="Normal 2 2 7" xfId="65"/>
    <cellStyle name="Normal 2 2 8" xfId="66"/>
    <cellStyle name="Normal 2 3" xfId="67"/>
    <cellStyle name="Normal 2 4" xfId="68"/>
    <cellStyle name="Normal 2 5" xfId="69"/>
    <cellStyle name="Normal 2 6" xfId="70"/>
    <cellStyle name="Normal 2 7" xfId="71"/>
    <cellStyle name="Normal 2 8" xfId="72"/>
    <cellStyle name="Normal 2 9" xfId="73"/>
    <cellStyle name="Normal 3" xfId="74"/>
    <cellStyle name="Normal 4" xfId="75"/>
    <cellStyle name="Normal 5" xfId="76"/>
    <cellStyle name="Normal 6" xfId="77"/>
    <cellStyle name="Normal 7" xfId="78"/>
    <cellStyle name="Normal 8" xfId="79"/>
    <cellStyle name="Normal 9" xfId="80"/>
    <cellStyle name="Note 1" xfId="81"/>
    <cellStyle name="Output" xfId="82"/>
    <cellStyle name="Title" xfId="83"/>
    <cellStyle name="Total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5.56"/>
    <col collapsed="false" customWidth="true" hidden="false" outlineLevel="0" max="4" min="4" style="0" width="9.28"/>
    <col collapsed="false" customWidth="true" hidden="false" outlineLevel="0" max="5" min="5" style="0" width="15.56"/>
    <col collapsed="false" customWidth="true" hidden="false" outlineLevel="0" max="6" min="6" style="0" width="18.85"/>
    <col collapsed="false" customWidth="true" hidden="false" outlineLevel="0" max="7" min="7" style="0" width="16.28"/>
    <col collapsed="false" customWidth="true" hidden="false" outlineLevel="0" max="8" min="8" style="0" width="58.56"/>
    <col collapsed="false" customWidth="true" hidden="false" outlineLevel="0" max="9" min="9" style="0" width="28.56"/>
    <col collapsed="false" customWidth="true" hidden="false" outlineLevel="0" max="10" min="10" style="0" width="11.56"/>
    <col collapsed="false" customWidth="true" hidden="false" outlineLevel="0" max="11" min="11" style="0" width="9.28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</row>
    <row r="7" customFormat="false" ht="60.75" hidden="false" customHeight="true" outlineLevel="0" collapsed="false">
      <c r="A7" s="5" t="s">
        <v>1</v>
      </c>
      <c r="B7" s="6" t="s">
        <v>2</v>
      </c>
      <c r="C7" s="7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s="11" customFormat="true" ht="76.5" hidden="false" customHeight="false" outlineLevel="0" collapsed="false">
      <c r="A9" s="9" t="n">
        <v>1</v>
      </c>
      <c r="B9" s="9" t="s">
        <v>12</v>
      </c>
      <c r="C9" s="9" t="s">
        <v>13</v>
      </c>
      <c r="D9" s="9" t="s">
        <v>14</v>
      </c>
      <c r="E9" s="9" t="s">
        <v>15</v>
      </c>
      <c r="F9" s="9" t="s">
        <v>16</v>
      </c>
      <c r="G9" s="9" t="s">
        <v>17</v>
      </c>
      <c r="H9" s="9" t="s">
        <v>18</v>
      </c>
      <c r="I9" s="9" t="s">
        <v>19</v>
      </c>
      <c r="J9" s="9" t="s">
        <v>20</v>
      </c>
      <c r="K9" s="10" t="n">
        <v>9</v>
      </c>
    </row>
    <row r="10" s="14" customFormat="true" ht="38.25" hidden="false" customHeight="false" outlineLevel="0" collapsed="false">
      <c r="A10" s="12" t="n">
        <v>2</v>
      </c>
      <c r="B10" s="12" t="s">
        <v>21</v>
      </c>
      <c r="C10" s="12" t="s">
        <v>22</v>
      </c>
      <c r="D10" s="12" t="s">
        <v>23</v>
      </c>
      <c r="E10" s="12" t="s">
        <v>24</v>
      </c>
      <c r="F10" s="12" t="s">
        <v>25</v>
      </c>
      <c r="G10" s="12" t="s">
        <v>26</v>
      </c>
      <c r="H10" s="12" t="s">
        <v>27</v>
      </c>
      <c r="I10" s="12" t="s">
        <v>28</v>
      </c>
      <c r="J10" s="13" t="n">
        <v>41793</v>
      </c>
      <c r="K10" s="12" t="n">
        <v>11</v>
      </c>
    </row>
    <row r="11" s="3" customFormat="true" ht="92.25" hidden="false" customHeight="true" outlineLevel="0" collapsed="false">
      <c r="A11" s="15" t="n">
        <v>3</v>
      </c>
      <c r="B11" s="16" t="s">
        <v>29</v>
      </c>
      <c r="C11" s="16" t="s">
        <v>30</v>
      </c>
      <c r="D11" s="16" t="s">
        <v>31</v>
      </c>
      <c r="E11" s="17" t="s">
        <v>9</v>
      </c>
      <c r="F11" s="17" t="s">
        <v>32</v>
      </c>
      <c r="G11" s="17" t="s">
        <v>33</v>
      </c>
      <c r="H11" s="17" t="s">
        <v>34</v>
      </c>
      <c r="I11" s="17" t="s">
        <v>35</v>
      </c>
      <c r="J11" s="15" t="s">
        <v>36</v>
      </c>
      <c r="K11" s="18" t="n">
        <v>0.416666666666667</v>
      </c>
      <c r="M11" s="4"/>
    </row>
  </sheetData>
  <mergeCells count="1"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11.99"/>
    <col collapsed="false" customWidth="true" hidden="false" outlineLevel="0" max="3" min="3" style="3" width="4.7"/>
    <col collapsed="false" customWidth="true" hidden="false" outlineLevel="0" max="4" min="4" style="3" width="13.14"/>
    <col collapsed="false" customWidth="true" hidden="false" outlineLevel="0" max="5" min="5" style="3" width="30.7"/>
    <col collapsed="false" customWidth="true" hidden="false" outlineLevel="0" max="6" min="6" style="3" width="35.13"/>
    <col collapsed="false" customWidth="true" hidden="false" outlineLevel="0" max="7" min="7" style="3" width="22.56"/>
    <col collapsed="false" customWidth="true" hidden="false" outlineLevel="0" max="8" min="8" style="3" width="21.84"/>
    <col collapsed="false" customWidth="true" hidden="false" outlineLevel="0" max="9" min="9" style="3" width="13.14"/>
    <col collapsed="false" customWidth="true" hidden="false" outlineLevel="0" max="10" min="10" style="3" width="14.7"/>
    <col collapsed="false" customWidth="true" hidden="false" outlineLevel="0" max="11" min="11" style="3" width="28.56"/>
    <col collapsed="false" customWidth="true" hidden="false" outlineLevel="0" max="12" min="12" style="3" width="40.42"/>
    <col collapsed="false" customWidth="true" hidden="false" outlineLevel="0" max="13" min="13" style="4" width="52.85"/>
    <col collapsed="false" customWidth="false" hidden="false" outlineLevel="0" max="257" min="14" style="3" width="9.14"/>
  </cols>
  <sheetData>
    <row r="1" customFormat="false" ht="14.25" hidden="false" customHeight="true" outlineLevel="0" collapsed="false">
      <c r="A1" s="19"/>
      <c r="B1" s="19"/>
      <c r="C1" s="19"/>
      <c r="D1" s="19"/>
      <c r="E1" s="19"/>
    </row>
    <row r="2" customFormat="false" ht="12.75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5" s="20" customFormat="true" ht="63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38</v>
      </c>
      <c r="F5" s="6" t="s">
        <v>39</v>
      </c>
      <c r="G5" s="6" t="s">
        <v>10</v>
      </c>
      <c r="H5" s="6" t="s">
        <v>11</v>
      </c>
      <c r="I5" s="6" t="s">
        <v>40</v>
      </c>
      <c r="J5" s="6" t="s">
        <v>41</v>
      </c>
      <c r="K5" s="6" t="s">
        <v>42</v>
      </c>
      <c r="L5" s="6" t="s">
        <v>43</v>
      </c>
      <c r="M5" s="6" t="s">
        <v>44</v>
      </c>
    </row>
    <row r="6" s="21" customFormat="tru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</row>
    <row r="7" s="22" customFormat="true" ht="38.25" hidden="false" customHeight="false" outlineLevel="0" collapsed="false">
      <c r="A7" s="16" t="n">
        <v>1</v>
      </c>
      <c r="B7" s="16" t="s">
        <v>45</v>
      </c>
      <c r="C7" s="16" t="s">
        <v>30</v>
      </c>
      <c r="D7" s="16" t="s">
        <v>46</v>
      </c>
      <c r="E7" s="16" t="s">
        <v>47</v>
      </c>
      <c r="F7" s="16" t="s">
        <v>48</v>
      </c>
      <c r="G7" s="16" t="s">
        <v>49</v>
      </c>
      <c r="H7" s="16" t="s">
        <v>50</v>
      </c>
      <c r="I7" s="16" t="s">
        <v>51</v>
      </c>
      <c r="J7" s="16" t="s">
        <v>52</v>
      </c>
      <c r="K7" s="16" t="s">
        <v>53</v>
      </c>
      <c r="L7" s="16" t="s">
        <v>54</v>
      </c>
      <c r="M7" s="16" t="s">
        <v>55</v>
      </c>
    </row>
    <row r="8" s="22" customFormat="true" ht="63.75" hidden="false" customHeight="false" outlineLevel="0" collapsed="false">
      <c r="A8" s="16" t="n">
        <f aca="false">A7+1</f>
        <v>2</v>
      </c>
      <c r="B8" s="16" t="s">
        <v>56</v>
      </c>
      <c r="C8" s="16" t="s">
        <v>30</v>
      </c>
      <c r="D8" s="16" t="s">
        <v>57</v>
      </c>
      <c r="E8" s="16" t="s">
        <v>58</v>
      </c>
      <c r="F8" s="16" t="s">
        <v>59</v>
      </c>
      <c r="G8" s="16" t="s">
        <v>60</v>
      </c>
      <c r="H8" s="16" t="s">
        <v>61</v>
      </c>
      <c r="I8" s="16" t="s">
        <v>62</v>
      </c>
      <c r="J8" s="16" t="s">
        <v>52</v>
      </c>
      <c r="K8" s="16" t="s">
        <v>63</v>
      </c>
      <c r="L8" s="16" t="s">
        <v>64</v>
      </c>
      <c r="M8" s="16" t="s">
        <v>65</v>
      </c>
    </row>
    <row r="9" s="22" customFormat="true" ht="38.25" hidden="false" customHeight="false" outlineLevel="0" collapsed="false">
      <c r="A9" s="16" t="n">
        <f aca="false">A8+1</f>
        <v>3</v>
      </c>
      <c r="B9" s="16" t="s">
        <v>66</v>
      </c>
      <c r="C9" s="16" t="s">
        <v>67</v>
      </c>
      <c r="D9" s="16" t="s">
        <v>68</v>
      </c>
      <c r="E9" s="16" t="s">
        <v>69</v>
      </c>
      <c r="F9" s="16" t="s">
        <v>70</v>
      </c>
      <c r="G9" s="16" t="s">
        <v>71</v>
      </c>
      <c r="H9" s="16" t="s">
        <v>72</v>
      </c>
      <c r="I9" s="16" t="s">
        <v>73</v>
      </c>
      <c r="J9" s="16" t="s">
        <v>74</v>
      </c>
      <c r="K9" s="16" t="s">
        <v>75</v>
      </c>
      <c r="L9" s="16" t="s">
        <v>76</v>
      </c>
      <c r="M9" s="16" t="s">
        <v>77</v>
      </c>
    </row>
    <row r="10" s="22" customFormat="true" ht="63.75" hidden="false" customHeight="false" outlineLevel="0" collapsed="false">
      <c r="A10" s="16" t="n">
        <f aca="false">A9+1</f>
        <v>4</v>
      </c>
      <c r="B10" s="16" t="s">
        <v>78</v>
      </c>
      <c r="C10" s="16" t="s">
        <v>67</v>
      </c>
      <c r="D10" s="16" t="s">
        <v>79</v>
      </c>
      <c r="E10" s="16" t="s">
        <v>58</v>
      </c>
      <c r="F10" s="16" t="s">
        <v>70</v>
      </c>
      <c r="G10" s="16" t="s">
        <v>80</v>
      </c>
      <c r="H10" s="16" t="s">
        <v>81</v>
      </c>
      <c r="I10" s="16" t="s">
        <v>82</v>
      </c>
      <c r="J10" s="16" t="s">
        <v>83</v>
      </c>
      <c r="K10" s="16" t="s">
        <v>84</v>
      </c>
      <c r="L10" s="16" t="s">
        <v>85</v>
      </c>
      <c r="M10" s="16" t="s">
        <v>86</v>
      </c>
    </row>
    <row r="11" s="22" customFormat="true" ht="76.5" hidden="false" customHeight="false" outlineLevel="0" collapsed="false">
      <c r="A11" s="16" t="n">
        <f aca="false">A10+1</f>
        <v>5</v>
      </c>
      <c r="B11" s="16" t="s">
        <v>87</v>
      </c>
      <c r="C11" s="16" t="s">
        <v>88</v>
      </c>
      <c r="D11" s="16" t="s">
        <v>89</v>
      </c>
      <c r="E11" s="16" t="s">
        <v>90</v>
      </c>
      <c r="F11" s="16" t="s">
        <v>91</v>
      </c>
      <c r="G11" s="16" t="s">
        <v>92</v>
      </c>
      <c r="H11" s="16" t="s">
        <v>93</v>
      </c>
      <c r="I11" s="16" t="s">
        <v>94</v>
      </c>
      <c r="J11" s="16" t="s">
        <v>52</v>
      </c>
      <c r="K11" s="16" t="s">
        <v>95</v>
      </c>
      <c r="L11" s="16" t="s">
        <v>96</v>
      </c>
      <c r="M11" s="16" t="s">
        <v>97</v>
      </c>
    </row>
    <row r="12" s="22" customFormat="true" ht="63.75" hidden="false" customHeight="false" outlineLevel="0" collapsed="false">
      <c r="A12" s="16" t="n">
        <f aca="false">A11+1</f>
        <v>6</v>
      </c>
      <c r="B12" s="16" t="s">
        <v>98</v>
      </c>
      <c r="C12" s="16" t="s">
        <v>99</v>
      </c>
      <c r="D12" s="16" t="s">
        <v>100</v>
      </c>
      <c r="E12" s="16" t="s">
        <v>58</v>
      </c>
      <c r="F12" s="16" t="s">
        <v>59</v>
      </c>
      <c r="G12" s="16" t="s">
        <v>60</v>
      </c>
      <c r="H12" s="16" t="s">
        <v>101</v>
      </c>
      <c r="I12" s="16" t="s">
        <v>62</v>
      </c>
      <c r="J12" s="16" t="s">
        <v>52</v>
      </c>
      <c r="K12" s="16" t="s">
        <v>102</v>
      </c>
      <c r="L12" s="16" t="s">
        <v>64</v>
      </c>
      <c r="M12" s="16" t="s">
        <v>103</v>
      </c>
    </row>
    <row r="13" s="22" customFormat="true" ht="63.75" hidden="false" customHeight="false" outlineLevel="0" collapsed="false">
      <c r="A13" s="16" t="n">
        <f aca="false">A12+1</f>
        <v>7</v>
      </c>
      <c r="B13" s="16" t="s">
        <v>104</v>
      </c>
      <c r="C13" s="16" t="s">
        <v>105</v>
      </c>
      <c r="D13" s="16" t="s">
        <v>106</v>
      </c>
      <c r="E13" s="16" t="s">
        <v>107</v>
      </c>
      <c r="F13" s="16" t="s">
        <v>108</v>
      </c>
      <c r="G13" s="16" t="s">
        <v>109</v>
      </c>
      <c r="H13" s="16" t="s">
        <v>110</v>
      </c>
      <c r="I13" s="16" t="s">
        <v>111</v>
      </c>
      <c r="J13" s="16" t="s">
        <v>52</v>
      </c>
      <c r="K13" s="16" t="s">
        <v>112</v>
      </c>
      <c r="L13" s="16" t="s">
        <v>113</v>
      </c>
      <c r="M13" s="16" t="s">
        <v>114</v>
      </c>
    </row>
    <row r="14" s="22" customFormat="true" ht="63.75" hidden="false" customHeight="false" outlineLevel="0" collapsed="false">
      <c r="A14" s="16" t="n">
        <f aca="false">A13+1</f>
        <v>8</v>
      </c>
      <c r="B14" s="16" t="s">
        <v>115</v>
      </c>
      <c r="C14" s="16" t="s">
        <v>105</v>
      </c>
      <c r="D14" s="16" t="s">
        <v>116</v>
      </c>
      <c r="E14" s="16" t="s">
        <v>107</v>
      </c>
      <c r="F14" s="16" t="s">
        <v>108</v>
      </c>
      <c r="G14" s="16" t="s">
        <v>109</v>
      </c>
      <c r="H14" s="16" t="s">
        <v>117</v>
      </c>
      <c r="I14" s="16" t="s">
        <v>111</v>
      </c>
      <c r="J14" s="16" t="s">
        <v>52</v>
      </c>
      <c r="K14" s="16" t="s">
        <v>118</v>
      </c>
      <c r="L14" s="16" t="s">
        <v>113</v>
      </c>
      <c r="M14" s="16" t="s">
        <v>119</v>
      </c>
    </row>
    <row r="15" s="22" customFormat="true" ht="89.25" hidden="false" customHeight="false" outlineLevel="0" collapsed="false">
      <c r="A15" s="16" t="n">
        <f aca="false">A14+1</f>
        <v>9</v>
      </c>
      <c r="B15" s="16" t="s">
        <v>120</v>
      </c>
      <c r="C15" s="16" t="s">
        <v>30</v>
      </c>
      <c r="D15" s="16" t="s">
        <v>121</v>
      </c>
      <c r="E15" s="16" t="s">
        <v>122</v>
      </c>
      <c r="F15" s="16" t="s">
        <v>123</v>
      </c>
      <c r="G15" s="16" t="s">
        <v>124</v>
      </c>
      <c r="H15" s="16" t="s">
        <v>125</v>
      </c>
      <c r="I15" s="16" t="s">
        <v>126</v>
      </c>
      <c r="J15" s="16" t="s">
        <v>127</v>
      </c>
      <c r="K15" s="16" t="s">
        <v>128</v>
      </c>
      <c r="L15" s="16" t="s">
        <v>129</v>
      </c>
      <c r="M15" s="16" t="s">
        <v>130</v>
      </c>
    </row>
    <row r="16" s="22" customFormat="true" ht="89.25" hidden="false" customHeight="false" outlineLevel="0" collapsed="false">
      <c r="A16" s="16" t="n">
        <f aca="false">A15+1</f>
        <v>10</v>
      </c>
      <c r="B16" s="16" t="s">
        <v>131</v>
      </c>
      <c r="C16" s="16" t="s">
        <v>67</v>
      </c>
      <c r="D16" s="16" t="s">
        <v>79</v>
      </c>
      <c r="E16" s="16" t="s">
        <v>122</v>
      </c>
      <c r="F16" s="16" t="s">
        <v>123</v>
      </c>
      <c r="G16" s="16" t="s">
        <v>124</v>
      </c>
      <c r="H16" s="16" t="s">
        <v>132</v>
      </c>
      <c r="I16" s="16" t="s">
        <v>126</v>
      </c>
      <c r="J16" s="16" t="s">
        <v>127</v>
      </c>
      <c r="K16" s="16" t="s">
        <v>128</v>
      </c>
      <c r="L16" s="16" t="s">
        <v>129</v>
      </c>
      <c r="M16" s="16" t="s">
        <v>130</v>
      </c>
    </row>
    <row r="17" s="22" customFormat="true" ht="89.25" hidden="false" customHeight="false" outlineLevel="0" collapsed="false">
      <c r="A17" s="16" t="n">
        <f aca="false">A16+1</f>
        <v>11</v>
      </c>
      <c r="B17" s="16" t="s">
        <v>133</v>
      </c>
      <c r="C17" s="16" t="s">
        <v>134</v>
      </c>
      <c r="D17" s="16" t="s">
        <v>135</v>
      </c>
      <c r="E17" s="16" t="s">
        <v>122</v>
      </c>
      <c r="F17" s="16" t="s">
        <v>123</v>
      </c>
      <c r="G17" s="16" t="s">
        <v>124</v>
      </c>
      <c r="H17" s="16" t="s">
        <v>136</v>
      </c>
      <c r="I17" s="16" t="s">
        <v>126</v>
      </c>
      <c r="J17" s="16" t="s">
        <v>127</v>
      </c>
      <c r="K17" s="16" t="s">
        <v>128</v>
      </c>
      <c r="L17" s="16" t="s">
        <v>129</v>
      </c>
      <c r="M17" s="16" t="s">
        <v>130</v>
      </c>
    </row>
    <row r="18" s="22" customFormat="true" ht="89.25" hidden="false" customHeight="false" outlineLevel="0" collapsed="false">
      <c r="A18" s="16" t="n">
        <f aca="false">A17+1</f>
        <v>12</v>
      </c>
      <c r="B18" s="16" t="s">
        <v>137</v>
      </c>
      <c r="C18" s="16" t="s">
        <v>67</v>
      </c>
      <c r="D18" s="16" t="s">
        <v>138</v>
      </c>
      <c r="E18" s="16" t="s">
        <v>139</v>
      </c>
      <c r="F18" s="16" t="s">
        <v>140</v>
      </c>
      <c r="G18" s="16" t="s">
        <v>141</v>
      </c>
      <c r="H18" s="16" t="s">
        <v>142</v>
      </c>
      <c r="I18" s="16" t="s">
        <v>143</v>
      </c>
      <c r="J18" s="16" t="s">
        <v>144</v>
      </c>
      <c r="K18" s="16" t="s">
        <v>145</v>
      </c>
      <c r="L18" s="16" t="s">
        <v>146</v>
      </c>
      <c r="M18" s="16" t="s">
        <v>74</v>
      </c>
    </row>
    <row r="19" s="22" customFormat="true" ht="114.75" hidden="false" customHeight="false" outlineLevel="0" collapsed="false">
      <c r="A19" s="16" t="n">
        <f aca="false">A18+1</f>
        <v>13</v>
      </c>
      <c r="B19" s="16" t="s">
        <v>147</v>
      </c>
      <c r="C19" s="16" t="s">
        <v>134</v>
      </c>
      <c r="D19" s="16" t="s">
        <v>148</v>
      </c>
      <c r="E19" s="16" t="s">
        <v>149</v>
      </c>
      <c r="F19" s="16" t="s">
        <v>150</v>
      </c>
      <c r="G19" s="16" t="s">
        <v>151</v>
      </c>
      <c r="H19" s="16" t="s">
        <v>152</v>
      </c>
      <c r="I19" s="16" t="s">
        <v>153</v>
      </c>
      <c r="J19" s="16" t="s">
        <v>154</v>
      </c>
      <c r="K19" s="16" t="s">
        <v>155</v>
      </c>
      <c r="L19" s="16" t="s">
        <v>156</v>
      </c>
      <c r="M19" s="16" t="s">
        <v>157</v>
      </c>
    </row>
    <row r="20" s="22" customFormat="true" ht="38.25" hidden="false" customHeight="false" outlineLevel="0" collapsed="false">
      <c r="A20" s="16" t="n">
        <f aca="false">A19+1</f>
        <v>14</v>
      </c>
      <c r="B20" s="16" t="s">
        <v>158</v>
      </c>
      <c r="C20" s="16" t="s">
        <v>134</v>
      </c>
      <c r="D20" s="16" t="s">
        <v>159</v>
      </c>
      <c r="E20" s="16" t="s">
        <v>160</v>
      </c>
      <c r="F20" s="16" t="s">
        <v>161</v>
      </c>
      <c r="G20" s="16" t="s">
        <v>162</v>
      </c>
      <c r="H20" s="16" t="s">
        <v>163</v>
      </c>
      <c r="I20" s="16" t="s">
        <v>111</v>
      </c>
      <c r="J20" s="16" t="s">
        <v>52</v>
      </c>
      <c r="K20" s="16" t="s">
        <v>164</v>
      </c>
      <c r="L20" s="16" t="s">
        <v>165</v>
      </c>
      <c r="M20" s="16" t="s">
        <v>166</v>
      </c>
    </row>
    <row r="21" s="22" customFormat="true" ht="89.25" hidden="false" customHeight="false" outlineLevel="0" collapsed="false">
      <c r="A21" s="16" t="n">
        <f aca="false">A20+1</f>
        <v>15</v>
      </c>
      <c r="B21" s="16" t="s">
        <v>167</v>
      </c>
      <c r="C21" s="16" t="s">
        <v>67</v>
      </c>
      <c r="D21" s="16" t="s">
        <v>168</v>
      </c>
      <c r="E21" s="16" t="s">
        <v>122</v>
      </c>
      <c r="F21" s="16" t="s">
        <v>123</v>
      </c>
      <c r="G21" s="16" t="s">
        <v>124</v>
      </c>
      <c r="H21" s="16" t="s">
        <v>169</v>
      </c>
      <c r="I21" s="16" t="s">
        <v>126</v>
      </c>
      <c r="J21" s="16" t="s">
        <v>127</v>
      </c>
      <c r="K21" s="16" t="s">
        <v>128</v>
      </c>
      <c r="L21" s="16" t="s">
        <v>129</v>
      </c>
      <c r="M21" s="16" t="s">
        <v>130</v>
      </c>
    </row>
    <row r="22" s="22" customFormat="true" ht="76.5" hidden="false" customHeight="false" outlineLevel="0" collapsed="false">
      <c r="A22" s="16" t="n">
        <f aca="false">A21+1</f>
        <v>16</v>
      </c>
      <c r="B22" s="16" t="s">
        <v>170</v>
      </c>
      <c r="C22" s="16" t="s">
        <v>67</v>
      </c>
      <c r="D22" s="16" t="s">
        <v>171</v>
      </c>
      <c r="E22" s="16" t="s">
        <v>172</v>
      </c>
      <c r="F22" s="16" t="s">
        <v>173</v>
      </c>
      <c r="G22" s="16" t="s">
        <v>174</v>
      </c>
      <c r="H22" s="16" t="s">
        <v>175</v>
      </c>
      <c r="I22" s="16" t="s">
        <v>176</v>
      </c>
      <c r="J22" s="16" t="s">
        <v>74</v>
      </c>
      <c r="K22" s="16" t="s">
        <v>177</v>
      </c>
      <c r="L22" s="16" t="s">
        <v>178</v>
      </c>
      <c r="M22" s="16" t="s">
        <v>179</v>
      </c>
    </row>
    <row r="23" s="22" customFormat="true" ht="63.75" hidden="false" customHeight="false" outlineLevel="0" collapsed="false">
      <c r="A23" s="16" t="n">
        <f aca="false">A22+1</f>
        <v>17</v>
      </c>
      <c r="B23" s="16" t="s">
        <v>180</v>
      </c>
      <c r="C23" s="16" t="s">
        <v>13</v>
      </c>
      <c r="D23" s="16" t="s">
        <v>181</v>
      </c>
      <c r="E23" s="16" t="s">
        <v>58</v>
      </c>
      <c r="F23" s="16" t="s">
        <v>59</v>
      </c>
      <c r="G23" s="16" t="s">
        <v>182</v>
      </c>
      <c r="H23" s="16" t="s">
        <v>183</v>
      </c>
      <c r="I23" s="16" t="s">
        <v>62</v>
      </c>
      <c r="J23" s="16" t="s">
        <v>52</v>
      </c>
      <c r="K23" s="16" t="s">
        <v>184</v>
      </c>
      <c r="L23" s="16" t="s">
        <v>64</v>
      </c>
      <c r="M23" s="16" t="s">
        <v>185</v>
      </c>
    </row>
    <row r="24" s="22" customFormat="true" ht="89.25" hidden="false" customHeight="false" outlineLevel="0" collapsed="false">
      <c r="A24" s="16" t="n">
        <f aca="false">A23+1</f>
        <v>18</v>
      </c>
      <c r="B24" s="16" t="s">
        <v>186</v>
      </c>
      <c r="C24" s="16" t="s">
        <v>88</v>
      </c>
      <c r="D24" s="16" t="s">
        <v>187</v>
      </c>
      <c r="E24" s="16" t="s">
        <v>122</v>
      </c>
      <c r="F24" s="16" t="s">
        <v>123</v>
      </c>
      <c r="G24" s="16" t="s">
        <v>124</v>
      </c>
      <c r="H24" s="16" t="s">
        <v>188</v>
      </c>
      <c r="I24" s="16" t="s">
        <v>126</v>
      </c>
      <c r="J24" s="16" t="s">
        <v>127</v>
      </c>
      <c r="K24" s="16" t="s">
        <v>128</v>
      </c>
      <c r="L24" s="16" t="s">
        <v>129</v>
      </c>
      <c r="M24" s="16" t="s">
        <v>130</v>
      </c>
    </row>
    <row r="25" s="22" customFormat="true" ht="38.25" hidden="false" customHeight="false" outlineLevel="0" collapsed="false">
      <c r="A25" s="16" t="n">
        <f aca="false">A24+1</f>
        <v>19</v>
      </c>
      <c r="B25" s="16" t="s">
        <v>189</v>
      </c>
      <c r="C25" s="16" t="s">
        <v>13</v>
      </c>
      <c r="D25" s="16" t="s">
        <v>190</v>
      </c>
      <c r="E25" s="16" t="s">
        <v>191</v>
      </c>
      <c r="F25" s="16" t="s">
        <v>192</v>
      </c>
      <c r="G25" s="16" t="s">
        <v>193</v>
      </c>
      <c r="H25" s="16" t="s">
        <v>194</v>
      </c>
      <c r="I25" s="16" t="s">
        <v>195</v>
      </c>
      <c r="J25" s="16" t="s">
        <v>196</v>
      </c>
      <c r="K25" s="16" t="s">
        <v>197</v>
      </c>
      <c r="L25" s="16" t="s">
        <v>198</v>
      </c>
      <c r="M25" s="16" t="s">
        <v>199</v>
      </c>
    </row>
    <row r="26" s="22" customFormat="true" ht="38.25" hidden="false" customHeight="false" outlineLevel="0" collapsed="false">
      <c r="A26" s="16" t="n">
        <f aca="false">A25+1</f>
        <v>20</v>
      </c>
      <c r="B26" s="16" t="s">
        <v>200</v>
      </c>
      <c r="C26" s="16" t="s">
        <v>67</v>
      </c>
      <c r="D26" s="16" t="s">
        <v>201</v>
      </c>
      <c r="E26" s="16" t="s">
        <v>191</v>
      </c>
      <c r="F26" s="16" t="s">
        <v>192</v>
      </c>
      <c r="G26" s="16" t="s">
        <v>202</v>
      </c>
      <c r="H26" s="16" t="s">
        <v>203</v>
      </c>
      <c r="I26" s="16" t="s">
        <v>204</v>
      </c>
      <c r="J26" s="16" t="s">
        <v>205</v>
      </c>
      <c r="K26" s="16" t="s">
        <v>206</v>
      </c>
      <c r="L26" s="16" t="s">
        <v>198</v>
      </c>
      <c r="M26" s="16" t="s">
        <v>199</v>
      </c>
    </row>
    <row r="27" s="22" customFormat="true" ht="38.25" hidden="false" customHeight="false" outlineLevel="0" collapsed="false">
      <c r="A27" s="16" t="n">
        <f aca="false">A26+1</f>
        <v>21</v>
      </c>
      <c r="B27" s="16" t="s">
        <v>200</v>
      </c>
      <c r="C27" s="16" t="s">
        <v>207</v>
      </c>
      <c r="D27" s="16" t="s">
        <v>208</v>
      </c>
      <c r="E27" s="16" t="s">
        <v>191</v>
      </c>
      <c r="F27" s="16" t="s">
        <v>192</v>
      </c>
      <c r="G27" s="16" t="s">
        <v>124</v>
      </c>
      <c r="H27" s="16" t="s">
        <v>209</v>
      </c>
      <c r="I27" s="16" t="s">
        <v>210</v>
      </c>
      <c r="J27" s="16" t="s">
        <v>196</v>
      </c>
      <c r="K27" s="16" t="s">
        <v>211</v>
      </c>
      <c r="L27" s="16" t="s">
        <v>198</v>
      </c>
      <c r="M27" s="16" t="s">
        <v>199</v>
      </c>
    </row>
    <row r="28" s="22" customFormat="true" ht="38.25" hidden="false" customHeight="false" outlineLevel="0" collapsed="false">
      <c r="A28" s="16" t="n">
        <f aca="false">A27+1</f>
        <v>22</v>
      </c>
      <c r="B28" s="16" t="s">
        <v>212</v>
      </c>
      <c r="C28" s="16" t="s">
        <v>213</v>
      </c>
      <c r="D28" s="16" t="s">
        <v>214</v>
      </c>
      <c r="E28" s="16" t="s">
        <v>191</v>
      </c>
      <c r="F28" s="16" t="s">
        <v>192</v>
      </c>
      <c r="G28" s="16" t="s">
        <v>36</v>
      </c>
      <c r="H28" s="16" t="s">
        <v>209</v>
      </c>
      <c r="I28" s="16" t="s">
        <v>215</v>
      </c>
      <c r="J28" s="16" t="s">
        <v>196</v>
      </c>
      <c r="K28" s="16" t="s">
        <v>216</v>
      </c>
      <c r="L28" s="16" t="s">
        <v>198</v>
      </c>
      <c r="M28" s="16" t="s">
        <v>199</v>
      </c>
    </row>
    <row r="29" s="22" customFormat="true" ht="38.25" hidden="false" customHeight="false" outlineLevel="0" collapsed="false">
      <c r="A29" s="16" t="n">
        <f aca="false">A28+1</f>
        <v>23</v>
      </c>
      <c r="B29" s="16" t="s">
        <v>217</v>
      </c>
      <c r="C29" s="16" t="s">
        <v>13</v>
      </c>
      <c r="D29" s="16" t="s">
        <v>218</v>
      </c>
      <c r="E29" s="16" t="s">
        <v>191</v>
      </c>
      <c r="F29" s="16" t="s">
        <v>192</v>
      </c>
      <c r="G29" s="16" t="s">
        <v>219</v>
      </c>
      <c r="H29" s="16" t="s">
        <v>209</v>
      </c>
      <c r="I29" s="16" t="s">
        <v>220</v>
      </c>
      <c r="J29" s="16" t="s">
        <v>196</v>
      </c>
      <c r="K29" s="16" t="s">
        <v>221</v>
      </c>
      <c r="L29" s="16" t="s">
        <v>198</v>
      </c>
      <c r="M29" s="16" t="s">
        <v>199</v>
      </c>
    </row>
    <row r="30" s="22" customFormat="true" ht="51" hidden="false" customHeight="false" outlineLevel="0" collapsed="false">
      <c r="A30" s="16" t="n">
        <f aca="false">A29+1</f>
        <v>24</v>
      </c>
      <c r="B30" s="16" t="s">
        <v>222</v>
      </c>
      <c r="C30" s="16" t="s">
        <v>223</v>
      </c>
      <c r="D30" s="16" t="s">
        <v>224</v>
      </c>
      <c r="E30" s="16" t="s">
        <v>191</v>
      </c>
      <c r="F30" s="16" t="s">
        <v>225</v>
      </c>
      <c r="G30" s="16" t="s">
        <v>226</v>
      </c>
      <c r="H30" s="16" t="s">
        <v>227</v>
      </c>
      <c r="I30" s="16" t="s">
        <v>228</v>
      </c>
      <c r="J30" s="16" t="s">
        <v>229</v>
      </c>
      <c r="K30" s="16" t="s">
        <v>230</v>
      </c>
      <c r="L30" s="16" t="s">
        <v>198</v>
      </c>
      <c r="M30" s="16" t="s">
        <v>199</v>
      </c>
    </row>
    <row r="31" s="22" customFormat="true" ht="63.75" hidden="false" customHeight="false" outlineLevel="0" collapsed="false">
      <c r="A31" s="16" t="n">
        <f aca="false">A30+1</f>
        <v>25</v>
      </c>
      <c r="B31" s="16" t="s">
        <v>231</v>
      </c>
      <c r="C31" s="16" t="s">
        <v>67</v>
      </c>
      <c r="D31" s="16" t="s">
        <v>232</v>
      </c>
      <c r="E31" s="16" t="s">
        <v>69</v>
      </c>
      <c r="F31" s="16" t="s">
        <v>233</v>
      </c>
      <c r="G31" s="16" t="s">
        <v>234</v>
      </c>
      <c r="H31" s="16" t="s">
        <v>235</v>
      </c>
      <c r="I31" s="16" t="s">
        <v>236</v>
      </c>
      <c r="J31" s="16" t="s">
        <v>237</v>
      </c>
      <c r="K31" s="16" t="s">
        <v>238</v>
      </c>
      <c r="L31" s="16" t="s">
        <v>239</v>
      </c>
      <c r="M31" s="16" t="s">
        <v>240</v>
      </c>
    </row>
    <row r="32" s="22" customFormat="true" ht="63.75" hidden="false" customHeight="false" outlineLevel="0" collapsed="false">
      <c r="A32" s="16" t="n">
        <f aca="false">A31+1</f>
        <v>26</v>
      </c>
      <c r="B32" s="16" t="s">
        <v>241</v>
      </c>
      <c r="C32" s="16" t="s">
        <v>88</v>
      </c>
      <c r="D32" s="16" t="s">
        <v>242</v>
      </c>
      <c r="E32" s="16" t="s">
        <v>58</v>
      </c>
      <c r="F32" s="16" t="s">
        <v>243</v>
      </c>
      <c r="G32" s="16" t="s">
        <v>244</v>
      </c>
      <c r="H32" s="16" t="s">
        <v>245</v>
      </c>
      <c r="I32" s="16" t="s">
        <v>73</v>
      </c>
      <c r="J32" s="16" t="s">
        <v>74</v>
      </c>
      <c r="K32" s="16" t="s">
        <v>246</v>
      </c>
      <c r="L32" s="16" t="s">
        <v>247</v>
      </c>
      <c r="M32" s="16" t="s">
        <v>248</v>
      </c>
    </row>
    <row r="33" s="22" customFormat="true" ht="63.75" hidden="false" customHeight="false" outlineLevel="0" collapsed="false">
      <c r="A33" s="16" t="n">
        <f aca="false">A32+1</f>
        <v>27</v>
      </c>
      <c r="B33" s="16" t="s">
        <v>249</v>
      </c>
      <c r="C33" s="16" t="s">
        <v>134</v>
      </c>
      <c r="D33" s="16" t="s">
        <v>250</v>
      </c>
      <c r="E33" s="16" t="s">
        <v>251</v>
      </c>
      <c r="F33" s="16" t="s">
        <v>252</v>
      </c>
      <c r="G33" s="16" t="s">
        <v>253</v>
      </c>
      <c r="H33" s="16" t="s">
        <v>254</v>
      </c>
      <c r="I33" s="16" t="s">
        <v>255</v>
      </c>
      <c r="J33" s="16" t="s">
        <v>74</v>
      </c>
      <c r="K33" s="16" t="s">
        <v>256</v>
      </c>
      <c r="L33" s="16" t="s">
        <v>257</v>
      </c>
      <c r="M33" s="16" t="s">
        <v>258</v>
      </c>
    </row>
    <row r="34" s="22" customFormat="true" ht="89.25" hidden="false" customHeight="false" outlineLevel="0" collapsed="false">
      <c r="A34" s="16" t="n">
        <f aca="false">A33+1</f>
        <v>28</v>
      </c>
      <c r="B34" s="16" t="s">
        <v>259</v>
      </c>
      <c r="C34" s="16" t="s">
        <v>134</v>
      </c>
      <c r="D34" s="16" t="s">
        <v>260</v>
      </c>
      <c r="E34" s="16" t="s">
        <v>261</v>
      </c>
      <c r="F34" s="16" t="s">
        <v>262</v>
      </c>
      <c r="G34" s="16" t="s">
        <v>263</v>
      </c>
      <c r="H34" s="16" t="s">
        <v>264</v>
      </c>
      <c r="I34" s="16" t="s">
        <v>62</v>
      </c>
      <c r="J34" s="16" t="s">
        <v>52</v>
      </c>
      <c r="K34" s="16" t="s">
        <v>265</v>
      </c>
      <c r="L34" s="16" t="s">
        <v>64</v>
      </c>
      <c r="M34" s="16" t="s">
        <v>266</v>
      </c>
    </row>
    <row r="35" s="22" customFormat="true" ht="51" hidden="false" customHeight="false" outlineLevel="0" collapsed="false">
      <c r="A35" s="16" t="n">
        <f aca="false">A34+1</f>
        <v>29</v>
      </c>
      <c r="B35" s="16" t="s">
        <v>267</v>
      </c>
      <c r="C35" s="16" t="s">
        <v>223</v>
      </c>
      <c r="D35" s="16" t="s">
        <v>268</v>
      </c>
      <c r="E35" s="16" t="s">
        <v>69</v>
      </c>
      <c r="F35" s="16" t="s">
        <v>269</v>
      </c>
      <c r="G35" s="16" t="s">
        <v>270</v>
      </c>
      <c r="H35" s="16" t="s">
        <v>271</v>
      </c>
      <c r="I35" s="16" t="s">
        <v>126</v>
      </c>
      <c r="J35" s="16" t="s">
        <v>74</v>
      </c>
      <c r="K35" s="16" t="s">
        <v>272</v>
      </c>
      <c r="L35" s="16" t="s">
        <v>273</v>
      </c>
      <c r="M35" s="16" t="s">
        <v>274</v>
      </c>
    </row>
    <row r="36" s="22" customFormat="true" ht="89.25" hidden="false" customHeight="false" outlineLevel="0" collapsed="false">
      <c r="A36" s="16" t="n">
        <f aca="false">A35+1</f>
        <v>30</v>
      </c>
      <c r="B36" s="16" t="s">
        <v>275</v>
      </c>
      <c r="C36" s="16" t="s">
        <v>67</v>
      </c>
      <c r="D36" s="16" t="s">
        <v>276</v>
      </c>
      <c r="E36" s="16" t="s">
        <v>277</v>
      </c>
      <c r="F36" s="16" t="s">
        <v>278</v>
      </c>
      <c r="G36" s="16" t="s">
        <v>279</v>
      </c>
      <c r="H36" s="16" t="s">
        <v>280</v>
      </c>
      <c r="I36" s="16" t="s">
        <v>281</v>
      </c>
      <c r="J36" s="16" t="s">
        <v>282</v>
      </c>
      <c r="K36" s="16" t="s">
        <v>283</v>
      </c>
      <c r="L36" s="16" t="s">
        <v>284</v>
      </c>
      <c r="M36" s="16" t="s">
        <v>285</v>
      </c>
    </row>
    <row r="37" s="22" customFormat="true" ht="38.25" hidden="false" customHeight="false" outlineLevel="0" collapsed="false">
      <c r="A37" s="16" t="n">
        <f aca="false">A36+1</f>
        <v>31</v>
      </c>
      <c r="B37" s="16" t="s">
        <v>286</v>
      </c>
      <c r="C37" s="16" t="s">
        <v>13</v>
      </c>
      <c r="D37" s="16" t="s">
        <v>287</v>
      </c>
      <c r="E37" s="16" t="s">
        <v>288</v>
      </c>
      <c r="F37" s="16" t="s">
        <v>289</v>
      </c>
      <c r="G37" s="16" t="n">
        <v>41800</v>
      </c>
      <c r="H37" s="16" t="s">
        <v>290</v>
      </c>
      <c r="I37" s="16" t="s">
        <v>291</v>
      </c>
      <c r="J37" s="16" t="s">
        <v>52</v>
      </c>
      <c r="K37" s="16" t="s">
        <v>292</v>
      </c>
      <c r="L37" s="16" t="s">
        <v>293</v>
      </c>
      <c r="M37" s="16" t="s">
        <v>294</v>
      </c>
    </row>
    <row r="38" s="22" customFormat="true" ht="63.75" hidden="false" customHeight="false" outlineLevel="0" collapsed="false">
      <c r="A38" s="16" t="n">
        <f aca="false">A37+1</f>
        <v>32</v>
      </c>
      <c r="B38" s="16" t="s">
        <v>104</v>
      </c>
      <c r="C38" s="16" t="s">
        <v>105</v>
      </c>
      <c r="D38" s="16" t="s">
        <v>106</v>
      </c>
      <c r="E38" s="16" t="s">
        <v>295</v>
      </c>
      <c r="F38" s="16" t="s">
        <v>108</v>
      </c>
      <c r="G38" s="16" t="n">
        <v>41796</v>
      </c>
      <c r="H38" s="16" t="s">
        <v>110</v>
      </c>
      <c r="I38" s="16" t="s">
        <v>111</v>
      </c>
      <c r="J38" s="16" t="s">
        <v>52</v>
      </c>
      <c r="K38" s="16" t="s">
        <v>112</v>
      </c>
      <c r="L38" s="16" t="s">
        <v>113</v>
      </c>
      <c r="M38" s="16" t="s">
        <v>114</v>
      </c>
    </row>
    <row r="39" s="22" customFormat="true" ht="63.75" hidden="false" customHeight="false" outlineLevel="0" collapsed="false">
      <c r="A39" s="16" t="n">
        <f aca="false">A38+1</f>
        <v>33</v>
      </c>
      <c r="B39" s="16" t="s">
        <v>115</v>
      </c>
      <c r="C39" s="16" t="s">
        <v>105</v>
      </c>
      <c r="D39" s="16" t="s">
        <v>116</v>
      </c>
      <c r="E39" s="16" t="s">
        <v>295</v>
      </c>
      <c r="F39" s="16" t="s">
        <v>108</v>
      </c>
      <c r="G39" s="16" t="n">
        <v>41796</v>
      </c>
      <c r="H39" s="16" t="s">
        <v>117</v>
      </c>
      <c r="I39" s="16" t="s">
        <v>111</v>
      </c>
      <c r="J39" s="16" t="s">
        <v>52</v>
      </c>
      <c r="K39" s="16" t="s">
        <v>118</v>
      </c>
      <c r="L39" s="16" t="s">
        <v>113</v>
      </c>
      <c r="M39" s="16" t="s">
        <v>119</v>
      </c>
    </row>
    <row r="40" s="22" customFormat="true" ht="38.25" hidden="false" customHeight="false" outlineLevel="0" collapsed="false">
      <c r="A40" s="16" t="n">
        <f aca="false">A39+1</f>
        <v>34</v>
      </c>
      <c r="B40" s="16" t="s">
        <v>189</v>
      </c>
      <c r="C40" s="16" t="s">
        <v>13</v>
      </c>
      <c r="D40" s="16" t="s">
        <v>190</v>
      </c>
      <c r="E40" s="16" t="s">
        <v>192</v>
      </c>
      <c r="F40" s="16" t="s">
        <v>193</v>
      </c>
      <c r="G40" s="16" t="s">
        <v>296</v>
      </c>
      <c r="H40" s="16" t="s">
        <v>297</v>
      </c>
      <c r="I40" s="16" t="s">
        <v>196</v>
      </c>
      <c r="J40" s="16" t="s">
        <v>197</v>
      </c>
      <c r="K40" s="16" t="s">
        <v>198</v>
      </c>
      <c r="L40" s="16" t="s">
        <v>199</v>
      </c>
      <c r="M40" s="16"/>
    </row>
    <row r="41" s="22" customFormat="true" ht="38.25" hidden="false" customHeight="false" outlineLevel="0" collapsed="false">
      <c r="A41" s="16" t="n">
        <f aca="false">A40+1</f>
        <v>35</v>
      </c>
      <c r="B41" s="16" t="s">
        <v>200</v>
      </c>
      <c r="C41" s="16" t="s">
        <v>207</v>
      </c>
      <c r="D41" s="16" t="s">
        <v>208</v>
      </c>
      <c r="E41" s="16" t="s">
        <v>192</v>
      </c>
      <c r="F41" s="16" t="s">
        <v>124</v>
      </c>
      <c r="G41" s="16" t="s">
        <v>298</v>
      </c>
      <c r="H41" s="16" t="s">
        <v>299</v>
      </c>
      <c r="I41" s="16" t="s">
        <v>196</v>
      </c>
      <c r="J41" s="16" t="s">
        <v>211</v>
      </c>
      <c r="K41" s="16" t="s">
        <v>198</v>
      </c>
      <c r="L41" s="16" t="s">
        <v>199</v>
      </c>
      <c r="M41" s="16"/>
    </row>
    <row r="42" s="22" customFormat="true" ht="63.75" hidden="false" customHeight="false" outlineLevel="0" collapsed="false">
      <c r="A42" s="16" t="n">
        <f aca="false">A41+1</f>
        <v>36</v>
      </c>
      <c r="B42" s="16" t="s">
        <v>212</v>
      </c>
      <c r="C42" s="16" t="s">
        <v>213</v>
      </c>
      <c r="D42" s="16" t="s">
        <v>214</v>
      </c>
      <c r="E42" s="16" t="s">
        <v>192</v>
      </c>
      <c r="F42" s="16" t="s">
        <v>36</v>
      </c>
      <c r="G42" s="16" t="s">
        <v>298</v>
      </c>
      <c r="H42" s="16" t="s">
        <v>300</v>
      </c>
      <c r="I42" s="16" t="s">
        <v>196</v>
      </c>
      <c r="J42" s="16" t="s">
        <v>216</v>
      </c>
      <c r="K42" s="16" t="s">
        <v>198</v>
      </c>
      <c r="L42" s="16" t="s">
        <v>199</v>
      </c>
      <c r="M42" s="16"/>
    </row>
    <row r="43" s="22" customFormat="true" ht="38.25" hidden="false" customHeight="false" outlineLevel="0" collapsed="false">
      <c r="A43" s="16" t="n">
        <f aca="false">A42+1</f>
        <v>37</v>
      </c>
      <c r="B43" s="16" t="s">
        <v>217</v>
      </c>
      <c r="C43" s="16" t="s">
        <v>13</v>
      </c>
      <c r="D43" s="16" t="s">
        <v>218</v>
      </c>
      <c r="E43" s="16" t="s">
        <v>192</v>
      </c>
      <c r="F43" s="16" t="s">
        <v>219</v>
      </c>
      <c r="G43" s="16" t="s">
        <v>298</v>
      </c>
      <c r="H43" s="16" t="s">
        <v>301</v>
      </c>
      <c r="I43" s="16" t="s">
        <v>196</v>
      </c>
      <c r="J43" s="16" t="s">
        <v>221</v>
      </c>
      <c r="K43" s="16" t="s">
        <v>198</v>
      </c>
      <c r="L43" s="16" t="s">
        <v>199</v>
      </c>
      <c r="M43" s="16"/>
    </row>
    <row r="44" s="22" customFormat="true" ht="25.5" hidden="false" customHeight="false" outlineLevel="0" collapsed="false">
      <c r="A44" s="16" t="n">
        <f aca="false">A43+1</f>
        <v>38</v>
      </c>
      <c r="B44" s="16" t="s">
        <v>200</v>
      </c>
      <c r="C44" s="16" t="s">
        <v>67</v>
      </c>
      <c r="D44" s="16" t="s">
        <v>201</v>
      </c>
      <c r="E44" s="16" t="s">
        <v>192</v>
      </c>
      <c r="F44" s="16" t="s">
        <v>302</v>
      </c>
      <c r="G44" s="16" t="s">
        <v>203</v>
      </c>
      <c r="H44" s="16" t="s">
        <v>303</v>
      </c>
      <c r="I44" s="16" t="s">
        <v>205</v>
      </c>
      <c r="J44" s="16" t="s">
        <v>206</v>
      </c>
      <c r="K44" s="16" t="s">
        <v>198</v>
      </c>
      <c r="L44" s="16" t="s">
        <v>199</v>
      </c>
      <c r="M44" s="16"/>
    </row>
    <row r="45" s="22" customFormat="true" ht="76.5" hidden="false" customHeight="false" outlineLevel="0" collapsed="false">
      <c r="A45" s="16" t="n">
        <f aca="false">A44+1</f>
        <v>39</v>
      </c>
      <c r="B45" s="16" t="s">
        <v>222</v>
      </c>
      <c r="C45" s="16" t="s">
        <v>223</v>
      </c>
      <c r="D45" s="16" t="s">
        <v>224</v>
      </c>
      <c r="E45" s="16" t="s">
        <v>225</v>
      </c>
      <c r="F45" s="16" t="s">
        <v>304</v>
      </c>
      <c r="G45" s="16" t="n">
        <v>9</v>
      </c>
      <c r="H45" s="16" t="s">
        <v>305</v>
      </c>
      <c r="I45" s="16" t="s">
        <v>229</v>
      </c>
      <c r="J45" s="16" t="s">
        <v>230</v>
      </c>
      <c r="K45" s="16" t="s">
        <v>198</v>
      </c>
      <c r="L45" s="16" t="s">
        <v>199</v>
      </c>
      <c r="M45" s="16"/>
    </row>
    <row r="46" s="22" customFormat="true" ht="204" hidden="false" customHeight="false" outlineLevel="0" collapsed="false">
      <c r="A46" s="16" t="n">
        <f aca="false">A45+1</f>
        <v>40</v>
      </c>
      <c r="B46" s="16" t="s">
        <v>137</v>
      </c>
      <c r="C46" s="16" t="s">
        <v>67</v>
      </c>
      <c r="D46" s="16" t="s">
        <v>138</v>
      </c>
      <c r="E46" s="16" t="s">
        <v>140</v>
      </c>
      <c r="F46" s="16" t="s">
        <v>141</v>
      </c>
      <c r="G46" s="16" t="s">
        <v>306</v>
      </c>
      <c r="H46" s="16" t="s">
        <v>307</v>
      </c>
      <c r="I46" s="16" t="s">
        <v>308</v>
      </c>
      <c r="J46" s="16" t="s">
        <v>309</v>
      </c>
      <c r="K46" s="16" t="s">
        <v>146</v>
      </c>
      <c r="L46" s="16" t="s">
        <v>74</v>
      </c>
      <c r="M46" s="16"/>
    </row>
    <row r="47" s="22" customFormat="true" ht="114.75" hidden="false" customHeight="false" outlineLevel="0" collapsed="false">
      <c r="A47" s="16" t="n">
        <f aca="false">A46+1</f>
        <v>41</v>
      </c>
      <c r="B47" s="16" t="s">
        <v>147</v>
      </c>
      <c r="C47" s="16" t="s">
        <v>134</v>
      </c>
      <c r="D47" s="16" t="s">
        <v>148</v>
      </c>
      <c r="E47" s="16" t="s">
        <v>310</v>
      </c>
      <c r="F47" s="16" t="s">
        <v>311</v>
      </c>
      <c r="G47" s="16" t="s">
        <v>312</v>
      </c>
      <c r="H47" s="16" t="s">
        <v>313</v>
      </c>
      <c r="I47" s="16" t="s">
        <v>314</v>
      </c>
      <c r="J47" s="16" t="s">
        <v>315</v>
      </c>
      <c r="K47" s="16" t="s">
        <v>316</v>
      </c>
      <c r="L47" s="16" t="s">
        <v>317</v>
      </c>
      <c r="M47" s="16" t="s">
        <v>318</v>
      </c>
    </row>
    <row r="48" s="22" customFormat="true" ht="76.5" hidden="false" customHeight="false" outlineLevel="0" collapsed="false">
      <c r="A48" s="16" t="n">
        <f aca="false">A47+1</f>
        <v>42</v>
      </c>
      <c r="B48" s="16" t="s">
        <v>87</v>
      </c>
      <c r="C48" s="16" t="s">
        <v>88</v>
      </c>
      <c r="D48" s="16" t="s">
        <v>89</v>
      </c>
      <c r="E48" s="16" t="s">
        <v>319</v>
      </c>
      <c r="F48" s="16" t="s">
        <v>91</v>
      </c>
      <c r="G48" s="16" t="s">
        <v>320</v>
      </c>
      <c r="H48" s="16" t="s">
        <v>321</v>
      </c>
      <c r="I48" s="16" t="s">
        <v>94</v>
      </c>
      <c r="J48" s="16" t="s">
        <v>52</v>
      </c>
      <c r="K48" s="16" t="s">
        <v>322</v>
      </c>
      <c r="L48" s="16" t="s">
        <v>96</v>
      </c>
      <c r="M48" s="16" t="s">
        <v>323</v>
      </c>
    </row>
    <row r="49" s="22" customFormat="true" ht="51" hidden="false" customHeight="false" outlineLevel="0" collapsed="false">
      <c r="A49" s="16" t="n">
        <f aca="false">A48+1</f>
        <v>43</v>
      </c>
      <c r="B49" s="16" t="s">
        <v>267</v>
      </c>
      <c r="C49" s="16" t="s">
        <v>223</v>
      </c>
      <c r="D49" s="16" t="s">
        <v>268</v>
      </c>
      <c r="E49" s="16" t="s">
        <v>324</v>
      </c>
      <c r="F49" s="16" t="s">
        <v>269</v>
      </c>
      <c r="G49" s="16" t="s">
        <v>325</v>
      </c>
      <c r="H49" s="16" t="s">
        <v>326</v>
      </c>
      <c r="I49" s="16" t="s">
        <v>327</v>
      </c>
      <c r="J49" s="16" t="s">
        <v>74</v>
      </c>
      <c r="K49" s="16" t="s">
        <v>272</v>
      </c>
      <c r="L49" s="16" t="s">
        <v>273</v>
      </c>
      <c r="M49" s="16" t="s">
        <v>274</v>
      </c>
    </row>
    <row r="50" s="22" customFormat="true" ht="89.25" hidden="false" customHeight="false" outlineLevel="0" collapsed="false">
      <c r="A50" s="16" t="n">
        <f aca="false">A49+1</f>
        <v>44</v>
      </c>
      <c r="B50" s="16" t="s">
        <v>120</v>
      </c>
      <c r="C50" s="16" t="s">
        <v>30</v>
      </c>
      <c r="D50" s="16" t="s">
        <v>121</v>
      </c>
      <c r="E50" s="16" t="s">
        <v>328</v>
      </c>
      <c r="F50" s="16" t="s">
        <v>329</v>
      </c>
      <c r="G50" s="16" t="s">
        <v>124</v>
      </c>
      <c r="H50" s="16" t="s">
        <v>330</v>
      </c>
      <c r="I50" s="16" t="s">
        <v>327</v>
      </c>
      <c r="J50" s="16" t="s">
        <v>331</v>
      </c>
      <c r="K50" s="16" t="s">
        <v>332</v>
      </c>
      <c r="L50" s="16" t="s">
        <v>333</v>
      </c>
      <c r="M50" s="16" t="s">
        <v>334</v>
      </c>
    </row>
    <row r="51" s="22" customFormat="true" ht="89.25" hidden="false" customHeight="false" outlineLevel="0" collapsed="false">
      <c r="A51" s="16" t="n">
        <f aca="false">A50+1</f>
        <v>45</v>
      </c>
      <c r="B51" s="16" t="s">
        <v>131</v>
      </c>
      <c r="C51" s="16" t="s">
        <v>67</v>
      </c>
      <c r="D51" s="16" t="s">
        <v>79</v>
      </c>
      <c r="E51" s="16" t="s">
        <v>328</v>
      </c>
      <c r="F51" s="16" t="s">
        <v>329</v>
      </c>
      <c r="G51" s="16" t="s">
        <v>124</v>
      </c>
      <c r="H51" s="16" t="s">
        <v>335</v>
      </c>
      <c r="I51" s="16" t="s">
        <v>327</v>
      </c>
      <c r="J51" s="16" t="s">
        <v>331</v>
      </c>
      <c r="K51" s="16" t="s">
        <v>332</v>
      </c>
      <c r="L51" s="16" t="s">
        <v>333</v>
      </c>
      <c r="M51" s="16" t="s">
        <v>334</v>
      </c>
    </row>
    <row r="52" s="22" customFormat="true" ht="89.25" hidden="false" customHeight="false" outlineLevel="0" collapsed="false">
      <c r="A52" s="16" t="n">
        <f aca="false">A51+1</f>
        <v>46</v>
      </c>
      <c r="B52" s="16" t="s">
        <v>133</v>
      </c>
      <c r="C52" s="16" t="s">
        <v>134</v>
      </c>
      <c r="D52" s="16" t="s">
        <v>135</v>
      </c>
      <c r="E52" s="16" t="s">
        <v>328</v>
      </c>
      <c r="F52" s="16" t="s">
        <v>329</v>
      </c>
      <c r="G52" s="16" t="s">
        <v>124</v>
      </c>
      <c r="H52" s="16" t="s">
        <v>336</v>
      </c>
      <c r="I52" s="16" t="s">
        <v>327</v>
      </c>
      <c r="J52" s="16" t="s">
        <v>331</v>
      </c>
      <c r="K52" s="16" t="s">
        <v>332</v>
      </c>
      <c r="L52" s="16" t="s">
        <v>333</v>
      </c>
      <c r="M52" s="16" t="s">
        <v>334</v>
      </c>
    </row>
    <row r="53" s="22" customFormat="true" ht="89.25" hidden="false" customHeight="false" outlineLevel="0" collapsed="false">
      <c r="A53" s="16" t="n">
        <f aca="false">A52+1</f>
        <v>47</v>
      </c>
      <c r="B53" s="16" t="s">
        <v>167</v>
      </c>
      <c r="C53" s="16" t="s">
        <v>67</v>
      </c>
      <c r="D53" s="16" t="s">
        <v>168</v>
      </c>
      <c r="E53" s="16" t="s">
        <v>328</v>
      </c>
      <c r="F53" s="16" t="s">
        <v>329</v>
      </c>
      <c r="G53" s="16" t="s">
        <v>124</v>
      </c>
      <c r="H53" s="16" t="s">
        <v>337</v>
      </c>
      <c r="I53" s="16" t="s">
        <v>327</v>
      </c>
      <c r="J53" s="16" t="s">
        <v>331</v>
      </c>
      <c r="K53" s="16" t="s">
        <v>332</v>
      </c>
      <c r="L53" s="16" t="s">
        <v>333</v>
      </c>
      <c r="M53" s="16" t="s">
        <v>334</v>
      </c>
    </row>
    <row r="54" s="22" customFormat="true" ht="89.25" hidden="false" customHeight="false" outlineLevel="0" collapsed="false">
      <c r="A54" s="16" t="n">
        <f aca="false">A53+1</f>
        <v>48</v>
      </c>
      <c r="B54" s="16" t="s">
        <v>186</v>
      </c>
      <c r="C54" s="16" t="s">
        <v>88</v>
      </c>
      <c r="D54" s="16" t="s">
        <v>187</v>
      </c>
      <c r="E54" s="16" t="s">
        <v>328</v>
      </c>
      <c r="F54" s="16" t="s">
        <v>329</v>
      </c>
      <c r="G54" s="16" t="s">
        <v>124</v>
      </c>
      <c r="H54" s="16" t="s">
        <v>338</v>
      </c>
      <c r="I54" s="16" t="s">
        <v>327</v>
      </c>
      <c r="J54" s="16" t="s">
        <v>331</v>
      </c>
      <c r="K54" s="16" t="s">
        <v>332</v>
      </c>
      <c r="L54" s="16" t="s">
        <v>333</v>
      </c>
      <c r="M54" s="16" t="s">
        <v>334</v>
      </c>
    </row>
    <row r="55" s="22" customFormat="true" ht="63.75" hidden="false" customHeight="false" outlineLevel="0" collapsed="false">
      <c r="A55" s="16" t="n">
        <f aca="false">A54+1</f>
        <v>49</v>
      </c>
      <c r="B55" s="16" t="s">
        <v>241</v>
      </c>
      <c r="C55" s="16" t="s">
        <v>88</v>
      </c>
      <c r="D55" s="16" t="s">
        <v>242</v>
      </c>
      <c r="E55" s="16" t="s">
        <v>58</v>
      </c>
      <c r="F55" s="16" t="s">
        <v>243</v>
      </c>
      <c r="G55" s="16" t="s">
        <v>339</v>
      </c>
      <c r="H55" s="16" t="s">
        <v>340</v>
      </c>
      <c r="I55" s="16" t="s">
        <v>73</v>
      </c>
      <c r="J55" s="16" t="s">
        <v>74</v>
      </c>
      <c r="K55" s="16" t="s">
        <v>341</v>
      </c>
      <c r="L55" s="16" t="s">
        <v>342</v>
      </c>
      <c r="M55" s="16" t="s">
        <v>343</v>
      </c>
    </row>
    <row r="56" s="22" customFormat="true" ht="38.25" hidden="false" customHeight="false" outlineLevel="0" collapsed="false">
      <c r="A56" s="16" t="n">
        <f aca="false">A55+1</f>
        <v>50</v>
      </c>
      <c r="B56" s="16" t="s">
        <v>66</v>
      </c>
      <c r="C56" s="16" t="s">
        <v>67</v>
      </c>
      <c r="D56" s="16" t="s">
        <v>68</v>
      </c>
      <c r="E56" s="16" t="s">
        <v>69</v>
      </c>
      <c r="F56" s="16" t="s">
        <v>70</v>
      </c>
      <c r="G56" s="16" t="s">
        <v>344</v>
      </c>
      <c r="H56" s="16" t="s">
        <v>345</v>
      </c>
      <c r="I56" s="16" t="s">
        <v>73</v>
      </c>
      <c r="J56" s="16" t="s">
        <v>74</v>
      </c>
      <c r="K56" s="16" t="s">
        <v>75</v>
      </c>
      <c r="L56" s="16" t="s">
        <v>346</v>
      </c>
      <c r="M56" s="16" t="s">
        <v>347</v>
      </c>
    </row>
    <row r="57" s="22" customFormat="true" ht="63.75" hidden="false" customHeight="false" outlineLevel="0" collapsed="false">
      <c r="A57" s="16" t="n">
        <f aca="false">A56+1</f>
        <v>51</v>
      </c>
      <c r="B57" s="16" t="s">
        <v>78</v>
      </c>
      <c r="C57" s="16" t="s">
        <v>67</v>
      </c>
      <c r="D57" s="16" t="s">
        <v>79</v>
      </c>
      <c r="E57" s="16" t="s">
        <v>58</v>
      </c>
      <c r="F57" s="16" t="s">
        <v>70</v>
      </c>
      <c r="G57" s="16" t="s">
        <v>348</v>
      </c>
      <c r="H57" s="16" t="s">
        <v>349</v>
      </c>
      <c r="I57" s="16" t="s">
        <v>82</v>
      </c>
      <c r="J57" s="16" t="s">
        <v>350</v>
      </c>
      <c r="K57" s="16" t="s">
        <v>351</v>
      </c>
      <c r="L57" s="16" t="s">
        <v>352</v>
      </c>
      <c r="M57" s="16" t="s">
        <v>353</v>
      </c>
    </row>
    <row r="58" s="22" customFormat="true" ht="38.25" hidden="false" customHeight="false" outlineLevel="0" collapsed="false">
      <c r="A58" s="16" t="n">
        <f aca="false">A57+1</f>
        <v>52</v>
      </c>
      <c r="B58" s="16" t="s">
        <v>45</v>
      </c>
      <c r="C58" s="16" t="s">
        <v>30</v>
      </c>
      <c r="D58" s="16" t="s">
        <v>46</v>
      </c>
      <c r="E58" s="16" t="s">
        <v>47</v>
      </c>
      <c r="F58" s="16" t="s">
        <v>48</v>
      </c>
      <c r="G58" s="16" t="s">
        <v>354</v>
      </c>
      <c r="H58" s="16" t="s">
        <v>355</v>
      </c>
      <c r="I58" s="16" t="s">
        <v>51</v>
      </c>
      <c r="J58" s="16" t="s">
        <v>52</v>
      </c>
      <c r="K58" s="16" t="s">
        <v>356</v>
      </c>
      <c r="L58" s="16" t="s">
        <v>357</v>
      </c>
      <c r="M58" s="16" t="s">
        <v>358</v>
      </c>
    </row>
    <row r="59" s="22" customFormat="true" ht="38.25" hidden="false" customHeight="false" outlineLevel="0" collapsed="false">
      <c r="A59" s="16" t="n">
        <f aca="false">A58+1</f>
        <v>53</v>
      </c>
      <c r="B59" s="16" t="s">
        <v>359</v>
      </c>
      <c r="C59" s="16" t="s">
        <v>207</v>
      </c>
      <c r="D59" s="16" t="s">
        <v>360</v>
      </c>
      <c r="E59" s="16" t="s">
        <v>288</v>
      </c>
      <c r="F59" s="16" t="s">
        <v>361</v>
      </c>
      <c r="G59" s="16" t="s">
        <v>362</v>
      </c>
      <c r="H59" s="16" t="s">
        <v>363</v>
      </c>
      <c r="I59" s="16" t="s">
        <v>291</v>
      </c>
      <c r="J59" s="16" t="s">
        <v>52</v>
      </c>
      <c r="K59" s="16" t="s">
        <v>364</v>
      </c>
      <c r="L59" s="16" t="s">
        <v>365</v>
      </c>
      <c r="M59" s="16" t="s">
        <v>366</v>
      </c>
    </row>
    <row r="60" s="22" customFormat="true" ht="38.25" hidden="false" customHeight="false" outlineLevel="0" collapsed="false">
      <c r="A60" s="16" t="n">
        <f aca="false">A59+1</f>
        <v>54</v>
      </c>
      <c r="B60" s="16" t="s">
        <v>367</v>
      </c>
      <c r="C60" s="16" t="s">
        <v>105</v>
      </c>
      <c r="D60" s="16" t="s">
        <v>368</v>
      </c>
      <c r="E60" s="16" t="s">
        <v>288</v>
      </c>
      <c r="F60" s="16" t="s">
        <v>369</v>
      </c>
      <c r="G60" s="16" t="s">
        <v>36</v>
      </c>
      <c r="H60" s="16" t="n">
        <v>12.3</v>
      </c>
      <c r="I60" s="16" t="s">
        <v>370</v>
      </c>
      <c r="J60" s="16" t="s">
        <v>52</v>
      </c>
      <c r="K60" s="16" t="s">
        <v>371</v>
      </c>
      <c r="L60" s="16" t="s">
        <v>372</v>
      </c>
      <c r="M60" s="16" t="s">
        <v>373</v>
      </c>
    </row>
    <row r="61" s="22" customFormat="true" ht="90" hidden="false" customHeight="true" outlineLevel="0" collapsed="false">
      <c r="A61" s="16" t="n">
        <f aca="false">A60+1</f>
        <v>55</v>
      </c>
      <c r="B61" s="16" t="s">
        <v>374</v>
      </c>
      <c r="C61" s="16" t="s">
        <v>88</v>
      </c>
      <c r="D61" s="16" t="s">
        <v>375</v>
      </c>
      <c r="E61" s="16" t="s">
        <v>288</v>
      </c>
      <c r="F61" s="16" t="s">
        <v>376</v>
      </c>
      <c r="G61" s="16" t="s">
        <v>219</v>
      </c>
      <c r="H61" s="16" t="s">
        <v>377</v>
      </c>
      <c r="I61" s="16" t="s">
        <v>378</v>
      </c>
      <c r="J61" s="16" t="s">
        <v>52</v>
      </c>
      <c r="K61" s="16" t="s">
        <v>379</v>
      </c>
      <c r="L61" s="16" t="s">
        <v>380</v>
      </c>
      <c r="M61" s="16" t="s">
        <v>381</v>
      </c>
    </row>
    <row r="62" s="25" customFormat="true" ht="63.75" hidden="false" customHeight="false" outlineLevel="0" collapsed="false">
      <c r="A62" s="16" t="n">
        <f aca="false">A61+1</f>
        <v>56</v>
      </c>
      <c r="B62" s="16" t="s">
        <v>382</v>
      </c>
      <c r="C62" s="16" t="s">
        <v>67</v>
      </c>
      <c r="D62" s="16" t="s">
        <v>383</v>
      </c>
      <c r="E62" s="16" t="s">
        <v>324</v>
      </c>
      <c r="F62" s="17" t="s">
        <v>384</v>
      </c>
      <c r="G62" s="23" t="s">
        <v>385</v>
      </c>
      <c r="H62" s="17" t="s">
        <v>386</v>
      </c>
      <c r="I62" s="17" t="s">
        <v>236</v>
      </c>
      <c r="J62" s="17" t="s">
        <v>237</v>
      </c>
      <c r="K62" s="17" t="s">
        <v>387</v>
      </c>
      <c r="L62" s="17" t="s">
        <v>388</v>
      </c>
      <c r="M62" s="24" t="s">
        <v>389</v>
      </c>
    </row>
    <row r="63" s="31" customFormat="true" ht="25.5" hidden="false" customHeight="false" outlineLevel="0" collapsed="false">
      <c r="A63" s="16" t="n">
        <f aca="false">A62+1</f>
        <v>57</v>
      </c>
      <c r="B63" s="26" t="s">
        <v>390</v>
      </c>
      <c r="C63" s="26" t="s">
        <v>391</v>
      </c>
      <c r="D63" s="26" t="s">
        <v>392</v>
      </c>
      <c r="E63" s="26" t="s">
        <v>324</v>
      </c>
      <c r="F63" s="27" t="s">
        <v>393</v>
      </c>
      <c r="G63" s="28" t="s">
        <v>394</v>
      </c>
      <c r="H63" s="29" t="s">
        <v>395</v>
      </c>
      <c r="I63" s="27" t="s">
        <v>176</v>
      </c>
      <c r="J63" s="30" t="s">
        <v>74</v>
      </c>
      <c r="K63" s="29" t="s">
        <v>396</v>
      </c>
      <c r="L63" s="27" t="s">
        <v>178</v>
      </c>
      <c r="M63" s="29" t="s">
        <v>397</v>
      </c>
    </row>
    <row r="64" s="25" customFormat="true" ht="51" hidden="false" customHeight="false" outlineLevel="0" collapsed="false">
      <c r="A64" s="16" t="n">
        <f aca="false">A63+1</f>
        <v>58</v>
      </c>
      <c r="B64" s="16" t="s">
        <v>398</v>
      </c>
      <c r="C64" s="16" t="s">
        <v>88</v>
      </c>
      <c r="D64" s="16" t="s">
        <v>399</v>
      </c>
      <c r="E64" s="16" t="s">
        <v>400</v>
      </c>
      <c r="F64" s="17" t="s">
        <v>401</v>
      </c>
      <c r="G64" s="23" t="s">
        <v>402</v>
      </c>
      <c r="H64" s="32" t="n">
        <v>7.3</v>
      </c>
      <c r="I64" s="17" t="s">
        <v>403</v>
      </c>
      <c r="J64" s="17" t="s">
        <v>52</v>
      </c>
      <c r="K64" s="17" t="s">
        <v>404</v>
      </c>
      <c r="L64" s="17" t="s">
        <v>405</v>
      </c>
      <c r="M64" s="24" t="s">
        <v>406</v>
      </c>
    </row>
    <row r="65" s="22" customFormat="true" ht="51" hidden="false" customHeight="false" outlineLevel="0" collapsed="false">
      <c r="A65" s="16" t="n">
        <f aca="false">A64+1</f>
        <v>59</v>
      </c>
      <c r="B65" s="16" t="s">
        <v>407</v>
      </c>
      <c r="C65" s="16" t="s">
        <v>67</v>
      </c>
      <c r="D65" s="16" t="s">
        <v>408</v>
      </c>
      <c r="E65" s="16" t="s">
        <v>409</v>
      </c>
      <c r="F65" s="16" t="s">
        <v>410</v>
      </c>
      <c r="G65" s="16" t="s">
        <v>411</v>
      </c>
      <c r="H65" s="16" t="s">
        <v>412</v>
      </c>
      <c r="I65" s="16" t="s">
        <v>73</v>
      </c>
      <c r="J65" s="16" t="s">
        <v>52</v>
      </c>
      <c r="K65" s="16" t="s">
        <v>292</v>
      </c>
      <c r="L65" s="16" t="s">
        <v>413</v>
      </c>
      <c r="M65" s="16" t="s">
        <v>414</v>
      </c>
    </row>
    <row r="66" s="22" customFormat="true" ht="25.5" hidden="false" customHeight="false" outlineLevel="0" collapsed="false">
      <c r="A66" s="16" t="n">
        <f aca="false">A65+1</f>
        <v>60</v>
      </c>
      <c r="B66" s="16" t="s">
        <v>415</v>
      </c>
      <c r="C66" s="16" t="s">
        <v>134</v>
      </c>
      <c r="D66" s="16" t="s">
        <v>416</v>
      </c>
      <c r="E66" s="16" t="s">
        <v>69</v>
      </c>
      <c r="F66" s="16" t="s">
        <v>417</v>
      </c>
      <c r="G66" s="16" t="s">
        <v>418</v>
      </c>
      <c r="H66" s="16" t="s">
        <v>419</v>
      </c>
      <c r="I66" s="16" t="s">
        <v>51</v>
      </c>
      <c r="J66" s="16" t="s">
        <v>74</v>
      </c>
      <c r="K66" s="16" t="s">
        <v>420</v>
      </c>
      <c r="L66" s="16" t="s">
        <v>421</v>
      </c>
      <c r="M66" s="16" t="s">
        <v>422</v>
      </c>
    </row>
    <row r="67" s="22" customFormat="true" ht="25.5" hidden="false" customHeight="false" outlineLevel="0" collapsed="false">
      <c r="A67" s="16" t="n">
        <f aca="false">A66+1</f>
        <v>61</v>
      </c>
      <c r="B67" s="16" t="s">
        <v>423</v>
      </c>
      <c r="C67" s="16" t="s">
        <v>30</v>
      </c>
      <c r="D67" s="16" t="s">
        <v>424</v>
      </c>
      <c r="E67" s="16" t="s">
        <v>69</v>
      </c>
      <c r="F67" s="16" t="s">
        <v>417</v>
      </c>
      <c r="G67" s="16" t="s">
        <v>348</v>
      </c>
      <c r="H67" s="16" t="s">
        <v>425</v>
      </c>
      <c r="I67" s="16" t="s">
        <v>51</v>
      </c>
      <c r="J67" s="16" t="s">
        <v>199</v>
      </c>
      <c r="K67" s="16" t="s">
        <v>426</v>
      </c>
      <c r="L67" s="16" t="s">
        <v>427</v>
      </c>
      <c r="M67" s="16" t="s">
        <v>428</v>
      </c>
    </row>
    <row r="68" s="33" customFormat="true" ht="12.75" hidden="false" customHeight="false" outlineLevel="0" collapsed="false">
      <c r="M68" s="34"/>
    </row>
    <row r="69" s="33" customFormat="true" ht="12.75" hidden="false" customHeight="false" outlineLevel="0" collapsed="false">
      <c r="M69" s="34"/>
    </row>
    <row r="70" s="33" customFormat="true" ht="12.75" hidden="false" customHeight="false" outlineLevel="0" collapsed="false">
      <c r="M70" s="34"/>
    </row>
    <row r="71" s="33" customFormat="true" ht="12.75" hidden="false" customHeight="false" outlineLevel="0" collapsed="false">
      <c r="M71" s="34"/>
    </row>
    <row r="72" s="33" customFormat="true" ht="12.75" hidden="false" customHeight="false" outlineLevel="0" collapsed="false">
      <c r="M72" s="34"/>
    </row>
    <row r="73" s="33" customFormat="true" ht="12.75" hidden="false" customHeight="false" outlineLevel="0" collapsed="false">
      <c r="M73" s="34"/>
    </row>
    <row r="74" s="33" customFormat="true" ht="12.75" hidden="false" customHeight="false" outlineLevel="0" collapsed="false">
      <c r="M74" s="34"/>
    </row>
    <row r="75" s="33" customFormat="true" ht="12.75" hidden="false" customHeight="false" outlineLevel="0" collapsed="false">
      <c r="M75" s="34"/>
    </row>
    <row r="76" s="33" customFormat="true" ht="12.75" hidden="false" customHeight="false" outlineLevel="0" collapsed="false">
      <c r="M76" s="34"/>
    </row>
    <row r="77" s="33" customFormat="true" ht="12.75" hidden="false" customHeight="false" outlineLevel="0" collapsed="false">
      <c r="M77" s="34"/>
    </row>
    <row r="78" s="33" customFormat="true" ht="12.75" hidden="false" customHeight="false" outlineLevel="0" collapsed="false">
      <c r="M78" s="34"/>
    </row>
    <row r="79" s="33" customFormat="true" ht="12.75" hidden="false" customHeight="false" outlineLevel="0" collapsed="false">
      <c r="M79" s="34"/>
    </row>
    <row r="80" s="33" customFormat="true" ht="12.75" hidden="false" customHeight="false" outlineLevel="0" collapsed="false">
      <c r="M80" s="34"/>
    </row>
    <row r="81" s="33" customFormat="true" ht="12.75" hidden="false" customHeight="false" outlineLevel="0" collapsed="false">
      <c r="M81" s="34"/>
    </row>
    <row r="82" s="33" customFormat="true" ht="12.75" hidden="false" customHeight="false" outlineLevel="0" collapsed="false">
      <c r="M82" s="34"/>
    </row>
    <row r="83" s="33" customFormat="true" ht="12.75" hidden="false" customHeight="false" outlineLevel="0" collapsed="false">
      <c r="M83" s="34"/>
    </row>
    <row r="84" s="33" customFormat="true" ht="12.75" hidden="false" customHeight="false" outlineLevel="0" collapsed="false">
      <c r="M84" s="34"/>
    </row>
    <row r="85" s="33" customFormat="true" ht="12.75" hidden="false" customHeight="false" outlineLevel="0" collapsed="false">
      <c r="M85" s="34"/>
    </row>
    <row r="86" s="33" customFormat="true" ht="12.75" hidden="false" customHeight="false" outlineLevel="0" collapsed="false">
      <c r="M86" s="34"/>
    </row>
    <row r="87" s="33" customFormat="true" ht="12.75" hidden="false" customHeight="false" outlineLevel="0" collapsed="false">
      <c r="M87" s="34"/>
    </row>
    <row r="88" s="33" customFormat="true" ht="12.75" hidden="false" customHeight="false" outlineLevel="0" collapsed="false">
      <c r="M88" s="34"/>
    </row>
    <row r="89" s="33" customFormat="true" ht="12.75" hidden="false" customHeight="false" outlineLevel="0" collapsed="false">
      <c r="M89" s="34"/>
    </row>
    <row r="90" s="33" customFormat="true" ht="12.75" hidden="false" customHeight="false" outlineLevel="0" collapsed="false">
      <c r="M90" s="34"/>
    </row>
    <row r="91" s="33" customFormat="true" ht="12.75" hidden="false" customHeight="false" outlineLevel="0" collapsed="false">
      <c r="M91" s="34"/>
    </row>
    <row r="92" s="33" customFormat="true" ht="12.75" hidden="false" customHeight="false" outlineLevel="0" collapsed="false">
      <c r="M92" s="34"/>
    </row>
    <row r="93" s="33" customFormat="true" ht="12.75" hidden="false" customHeight="false" outlineLevel="0" collapsed="false">
      <c r="M93" s="34"/>
    </row>
    <row r="94" s="33" customFormat="true" ht="12.75" hidden="false" customHeight="false" outlineLevel="0" collapsed="false">
      <c r="M94" s="34"/>
    </row>
    <row r="95" s="33" customFormat="true" ht="12.75" hidden="false" customHeight="false" outlineLevel="0" collapsed="false">
      <c r="M95" s="34"/>
    </row>
    <row r="96" s="33" customFormat="true" ht="12.75" hidden="false" customHeight="false" outlineLevel="0" collapsed="false">
      <c r="M96" s="34"/>
    </row>
    <row r="97" s="33" customFormat="true" ht="12.75" hidden="false" customHeight="false" outlineLevel="0" collapsed="false">
      <c r="M97" s="34"/>
    </row>
    <row r="98" s="33" customFormat="true" ht="12.75" hidden="false" customHeight="false" outlineLevel="0" collapsed="false">
      <c r="M98" s="34"/>
    </row>
  </sheetData>
  <mergeCells count="2">
    <mergeCell ref="A1:E1"/>
    <mergeCell ref="A2:M2"/>
  </mergeCells>
  <printOptions headings="false" gridLines="false" gridLinesSet="true" horizontalCentered="false" verticalCentered="false"/>
  <pageMargins left="0.2" right="0.170138888888889" top="0.3" bottom="0.2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User</cp:lastModifiedBy>
  <cp:lastPrinted>2014-05-27T12:17:36Z</cp:lastPrinted>
  <dcterms:modified xsi:type="dcterms:W3CDTF">2014-06-11T05:57:29Z</dcterms:modified>
  <cp:revision>0</cp:revision>
  <dc:subject/>
  <dc:title/>
</cp:coreProperties>
</file>